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1_2020" sheetId="1" state="visible" r:id="rId2"/>
  </sheets>
  <definedNames>
    <definedName function="false" hidden="false" localSheetId="0" name="_xlnm.Print_Titles" vbProcedure="false">FMCMASC1_202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TRASPARENZA PAGAMENTI RAGGRUPPATI PER SOGGETTO PERIODO 1° TRIMESTRE 2020</t>
  </si>
  <si>
    <t xml:space="preserve">Esercizio</t>
  </si>
  <si>
    <t xml:space="preserve">Soggetto</t>
  </si>
  <si>
    <t xml:space="preserve">Capitolo</t>
  </si>
  <si>
    <t xml:space="preserve">Articolo</t>
  </si>
  <si>
    <t xml:space="preserve">Oggetto mandato</t>
  </si>
  <si>
    <t xml:space="preserve">Anno Impegno</t>
  </si>
  <si>
    <t xml:space="preserve">Numero Imegno</t>
  </si>
  <si>
    <t xml:space="preserve">Importo</t>
  </si>
  <si>
    <t xml:space="preserve">Totale</t>
  </si>
  <si>
    <t xml:space="preserve">AGENZIA DELLE ENTRATE</t>
  </si>
  <si>
    <t xml:space="preserve">VERSAMENTO TRATTENBUTA IVA MESE DI GENNAIO 2020 PER SPLIT PAYMENT CARTA CONTABILE N. 9 DEL 14/02/2020</t>
  </si>
  <si>
    <t xml:space="preserve">VERSAMENTO IRPEF COLLABORATORI DI GABINETTO COMPENSO MESE DI GENNAIO 2020 CARTA CONTABILE N. 8 DEL 14/02/2020</t>
  </si>
  <si>
    <t xml:space="preserve">VERSAMENTO IRPEF MESE DI GENNAIO 2019 COMPONENTI CORECOM INDENNITA' DI FUNZIONE E RIMBORSO SPESE VIAGGIO CARTA CONTABILE N. 3 DEL 14/02/2020</t>
  </si>
  <si>
    <t xml:space="preserve">totale</t>
  </si>
  <si>
    <t xml:space="preserve">AGENZIA DELLE ENTRATE-RISCOSSIONE</t>
  </si>
  <si>
    <t xml:space="preserve">CODICE IDENTIFICATIVO DEL FASCICOLO 8/2018 CONSIGLIERE MARCOZZI JESSICA MESE DI GENNAIO FEBBRAIO MARZO 2020</t>
  </si>
  <si>
    <t xml:space="preserve">AMARCORD SRL</t>
  </si>
  <si>
    <t xml:space="preserve">GIORNO DEL RICORDO 2020 - OSPITALITA' RISTORANTE RELATORE PROF EGIDIO IVETIC CENA 10 FEBBRAIO 2020</t>
  </si>
  <si>
    <t xml:space="preserve">ASSIADRIATICA AGENZIA GENERALE DI ANCONA-UNIPOL</t>
  </si>
  <si>
    <t xml:space="preserve">CIG 7548783CC9 PREMIO ASSICURAZIONE POLIZZA INCENDIO/FURTO/KASKO VEICOLI DEI CONSIGLIERI REGIONALI ANNO 2020</t>
  </si>
  <si>
    <t xml:space="preserve">PROROGA POLIZZA ASSICURATIVA CONTRO GLI INFORTUNI PROFESSIONALI DEI CONSIGLIERI MARZO/APRILE 2020 CIG 69408667D0</t>
  </si>
  <si>
    <t xml:space="preserve">ASSOCIAZIONE FRA GLI EX CONSIGLIERI DELLA REGIONE MARCHE</t>
  </si>
  <si>
    <t xml:space="preserve">VERSAMENTO QUOTA ASSOCIATIVA EX CONSIGLIERI REGIONALI LR 34/2017 DICEMBRE 2019 FEBBRAIO MARZO 2020</t>
  </si>
  <si>
    <t xml:space="preserve">ASSOCIAZIONE MARCHIGIANA PER LE ATTIVITA' TEATRALI AMAT</t>
  </si>
  <si>
    <t xml:space="preserve">GIORNO DEL RICORDO 2020 - ORGANIZZAZIONE INTERVENTO MUSICALE POETA 11 FEBBRAIO</t>
  </si>
  <si>
    <t xml:space="preserve">AUTOLINEE RENI S.R.L.</t>
  </si>
  <si>
    <t xml:space="preserve">GIORNO DEL RICORDO 2020 - NOLEGGIO 1 PULMANN AUTISTA TRASPORTO STUDENTI ACCOMPAGNATORI DALLE SEDI SCOLASTICHE ALL'AULA CONSILIARE 11 FEBBRAIO</t>
  </si>
  <si>
    <t xml:space="preserve">AUTOSTRADE PER L'ITALIA SPA</t>
  </si>
  <si>
    <t xml:space="preserve">CIG ZA221DC3C0 PAGAMENTO PEDAGGI AUTOSTRADALI DICEMBRE 2019 GENNAIO FEBBRAIO2020</t>
  </si>
  <si>
    <t xml:space="preserve">BANCA DI CREDITO COOPERATIVO PICENA</t>
  </si>
  <si>
    <t xml:space="preserve">VERS. CREDITORE PROCEDENTE PIGNORAMENTO 1/ PRESSO TERZI DEBITORE BARTOLOMEI DANTE TRIBUNALE DI ANCONA ESECUZIONE ORDINANZA DI ASSEGN. N.768/2014 R.G.E. DEL 02/10/2014 GENNAIO FEBBRAIO E MARZO 2020</t>
  </si>
  <si>
    <t xml:space="preserve">C.I.C.L.A.T. SOC. COOP.</t>
  </si>
  <si>
    <t xml:space="preserve">LIQUIDAZIONE CANONE DI PULIZIA  GENNAIO FEBBRAIO 2020 CIG 5191776C6</t>
  </si>
  <si>
    <t xml:space="preserve">SMALTIMENTO RIFUTI SPECIALI TOSSICI  GENNAIO FEBBRAIO 2020</t>
  </si>
  <si>
    <t xml:space="preserve">SERVIZIO DI FACCHINAGGIO GENNAIO 2020</t>
  </si>
  <si>
    <t xml:space="preserve">CIATTAGLIA ANDREA</t>
  </si>
  <si>
    <t xml:space="preserve">CIG Z1C25B9A8F AVVIO INDAGINE ESPLORATIVA DI MERCATO PER L'AFFIDAMENTO DELLA FORNITURA DI QUOTIDIANI PER L'ATTIVITA' DELL'UFFICIO STAMPA PER IL PERIODO 1/1/2019-31/12/2020</t>
  </si>
  <si>
    <t xml:space="preserve">COLLABORATORI GABINETTO DI PRESIDENZA</t>
  </si>
  <si>
    <t xml:space="preserve">COMPENSO PER GABINETTO DI PRESIDENZA PERIODO GENNAIO FEBBRAIO2020</t>
  </si>
  <si>
    <t xml:space="preserve">VERSAMENTO RITENUTE FISCALI SU CONTRATTI DI LAVORO OCCASIONALE E AUTONOMO GENNAIO FEBBRAIO ANNO 2020</t>
  </si>
  <si>
    <t xml:space="preserve">COMPONENTI CORECOM</t>
  </si>
  <si>
    <t xml:space="preserve">INDENNITA' DI FUNZIONE AI COMPONENTI CORECOM ANNO 2020 L.R. N.8/2001, ART.9,C. 1 E 2 GENNAIO FEBBRAIO 2020</t>
  </si>
  <si>
    <t xml:space="preserve">RIMBORSO SPESE DI VIAGGIO PER SEDUTE DEL COMITATO 55 DEL 20/01/2020 N 56 DEL 29/01/2020 COMPONENTI CORECOM MESE DI FEBBRAIO 2020</t>
  </si>
  <si>
    <t xml:space="preserve">RIMBORSO SPESE AL PRESIDENTE PER L'ESERCIZIO DELL'INCARICO PERIODO GENNAIO 2020 L.R. N.8/2001, ART. 9,C.4 GENNAIO 2020</t>
  </si>
  <si>
    <t xml:space="preserve">RIMBORSO SPESE PER MISSIONE COMPONENTI CORECOM ANNO 2020 PRESIDENTE CARNAROLI CESARE MISSIONE A ROMA MESE DI FEBBRAIO 2020</t>
  </si>
  <si>
    <t xml:space="preserve">COMUNE DI SENIGALLIA</t>
  </si>
  <si>
    <t xml:space="preserve">CIG ZE72B1E54F RELATIVI SERVIZI PER L'INIZIATIVA IL SERVIZIO SI PRENDE CURA DI TE</t>
  </si>
  <si>
    <t xml:space="preserve">CONSIGLIERE BUSILACCHI GIANLUCA</t>
  </si>
  <si>
    <t xml:space="preserve">RIMBORSO SPESE MISSIONE A ROMA 09 GENNAIO 2020 BUSILACCHI GIANLUCA</t>
  </si>
  <si>
    <t xml:space="preserve">CONSIGLIERE URBINATI FABIO</t>
  </si>
  <si>
    <t xml:space="preserve">RIMBORSO SPESE PER MISSIONE A ROMA DEL 16 GENNAIO 2020 URBINATI FABIO</t>
  </si>
  <si>
    <t xml:space="preserve">CONSIGLIERI REGIONALI</t>
  </si>
  <si>
    <t xml:space="preserve">INDENNITA' DI CARICA CONSIGLIERI PERIODO GENNAIO FEBBRAIO MARZO2020</t>
  </si>
  <si>
    <t xml:space="preserve">INDENNITA' DI FUNZIONE CONSIGLIERI PERIODO REGIONALI ANNO 2020 MESE DI GENNAIO FEBBRAIO MARZO 2020</t>
  </si>
  <si>
    <t xml:space="preserve">RIMBORSO SPESE PER ESERCIZIO MANDATO CONS.RI REG.LI PARTE FISSA ANNO 2020 MESE DI GENNAIO FEBBRAIO MARZO 2020</t>
  </si>
  <si>
    <t xml:space="preserve">RIMBORSO SPESE PER ESERCIZZIO MANDATO CONS.RI REG.LI PARTE VARIABILE PRESENZE GENNAIO MESE DI FEBBRAIO MARZO 2020</t>
  </si>
  <si>
    <t xml:space="preserve">ECONOMO DEL CONSIGLIO REGIONALE MARCHE</t>
  </si>
  <si>
    <t xml:space="preserve">ASSEGNAZIONE FONDO CASSA ECONOMALE ANNO 2020</t>
  </si>
  <si>
    <t xml:space="preserve">REINTEGRO FONDO ECONOMALE RENDICONTO GENNAIO 2020 BENI RELATVII ALLE SPESE DI RAPPRESENTANZA</t>
  </si>
  <si>
    <t xml:space="preserve">REINTEGRO FONDO ECONOMALE RENDICONTO GENNAIO 2020 SPESE RELATIVE A SERVIZI DI RAPPRESENTANZA</t>
  </si>
  <si>
    <t xml:space="preserve">REINTEGRO FONDO ECONOMALE RENDICONTO GENNAIO 2020 CANONE RAI 2020</t>
  </si>
  <si>
    <t xml:space="preserve">REINTEGRO FONDO ECONOMALE RENDICONTO GENNAIO 2020 BENI E MATERIALI DI CONSUMO</t>
  </si>
  <si>
    <t xml:space="preserve">REINTEGRO FONDO ECONOMALE RENDICONTO GENNAIO 2020 MATERIALE INFORMATICO CONSUMO</t>
  </si>
  <si>
    <t xml:space="preserve">REINTEGRO FONDO ECONOMALE RENDICONTO FEBBRAIO 2020 BENI CONSUMO ACC.UFFICI</t>
  </si>
  <si>
    <t xml:space="preserve">REINTEGRO FONDO ECONOMALE RENDICONTO FEBBRAIO 2020 CARBURANTE</t>
  </si>
  <si>
    <t xml:space="preserve">EDIZIONI EL SRL</t>
  </si>
  <si>
    <t xml:space="preserve">ACQUISTO 120 LIBRI DI ROBERTO FINZI CHE COSA HANNO MAI FATTO GLI EBREI? DIALOGO TRA NONNO E NIPOTE SULL ANTISEMITISMO AINAUDI RAGAZZI 2019</t>
  </si>
  <si>
    <t xml:space="preserve">EX CONSIGLIERI REGIONALI</t>
  </si>
  <si>
    <t xml:space="preserve">ASSEGNI VITALIZI SPETTANTI AGLI EX CONSIGLIERI REGIONALI ED EREDI AVENTI DIRITTO ANNO 2020 GENNAIO FEBBRAIO MARZO 2020</t>
  </si>
  <si>
    <t xml:space="preserve">GIARDINO SRL - RISTORANTE PIZZERIA</t>
  </si>
  <si>
    <t xml:space="preserve">GIORNO DEL RICORDO 2020 - OSPITALITA' RISTORANTE RELATORI ED OSPITI PRANZO 11 FEBBRAIO 2020</t>
  </si>
  <si>
    <t xml:space="preserve">GIORNO DEL RICORDO 2020 - OSPITALITA' RISTORANTE RELATORI ED OSPITI PRANZO 11 FEBBRAIO 2020 RISTORANTE IL GIARDINO</t>
  </si>
  <si>
    <t xml:space="preserve">ISIMM RICERCHE SRL</t>
  </si>
  <si>
    <t xml:space="preserve">CIG ZD2870C647 SERVIZIO RIVELAZIONE E ANALISI DEI DATI 2019 RELATIVI ALLE TRASMISSIONI DI 3 EMITTENTI TELEVISE LOCALI E DELLA SEDE REGIONALE DELLA RAI, NONCHE' AI SONDAGGI</t>
  </si>
  <si>
    <t xml:space="preserve">ISTITUTO DI VIGILANZA LA VEDETTA S.R.L.</t>
  </si>
  <si>
    <t xml:space="preserve">CIG 5749787A53 SERVIZIO DI VIGILANZA PRESSO LA SEDE CONS.RE DI PIAZZA CAVOUR 23 ANOCN AMESE DI GENNAIO FEBBRAIO 2020</t>
  </si>
  <si>
    <t xml:space="preserve">ISTITUTO D'ISTRUZIONE SUPERIORE</t>
  </si>
  <si>
    <t xml:space="preserve">IMPEGNO E LIQUIDAZIONE DELLE SPESE PER LACELEBRAZIONE DEL GIORNO DELLA MEMORIA 2020</t>
  </si>
  <si>
    <t xml:space="preserve">ITALIANA PETROLI SPA</t>
  </si>
  <si>
    <t xml:space="preserve">ADESIONE ACCORDO QUADRO TRA CONSIP E ITALIANA PETROLI SPA 'FUEL CARD 1'</t>
  </si>
  <si>
    <t xml:space="preserve">LABBATE MARCO</t>
  </si>
  <si>
    <t xml:space="preserve">COMPENSO PER ATTIVITA' DI RICERCA RICOSTRUZIONE STORICA ED ESPOSIZIONE DELLE PIETRE DI INCIAMPO</t>
  </si>
  <si>
    <t xml:space="preserve">LEASE PLAN ITALIA SPA</t>
  </si>
  <si>
    <t xml:space="preserve">NOLEGGIO SENZA CONDUCENTE DI N. 1 AUTOVETTURA - IMPEGNO DI SPESA TRIENNIO 2018/2020 LIQUIDAZIONE PERIODO GENNAIO 2020</t>
  </si>
  <si>
    <t xml:space="preserve">LEASYS SPA</t>
  </si>
  <si>
    <t xml:space="preserve">cig Z6624FA6DA NOLEGGIO A LUNGO TERMINE SENZA CONDUCENTE DI N. 2 AUTOVETTURE PER IL PARCO AUTOMEZZI CANONE GENNAIO FEBBRAIO 2020</t>
  </si>
  <si>
    <t xml:space="preserve">PAREDES ITALIA SPA</t>
  </si>
  <si>
    <t xml:space="preserve">cig Z2B22CCB64 FORNITURA CARTA ASCIUGAMANI E CARTA IGIENICA</t>
  </si>
  <si>
    <t xml:space="preserve">PURPLE SPV S.R.L.</t>
  </si>
  <si>
    <t xml:space="preserve">VERSAMENTO CREDITORE PROCEDENTE PER PIGN 1/5 TERZI DEBITORE MARCOZZI JESSICA ORDINANZA DI ASSEGNAZIONE G.E. TRIBUNALE DI FERMO MESE DI GENNAIO FEBBRAIO MARZO 2020</t>
  </si>
  <si>
    <t xml:space="preserve">REGIONE MARCHE - GIUNTA REGIONALE</t>
  </si>
  <si>
    <t xml:space="preserve">RATA 6 CORTE DEI CONTI SENTENZA 70/2019 MALASPINA MAURA FEBBRAIO MARZO 2020</t>
  </si>
  <si>
    <t xml:space="preserve">RATA N. 5 CORTE DEI CONTI SENTENZA N. 70/2019 MALASPINA MAURA GENNAIO 2020</t>
  </si>
  <si>
    <t xml:space="preserve">CONTRIBUTI TRATTAMENTO PREVIDENZIALE SISTEMA CONTRIBUTIVO ANNO 2020 MESE DI GENNAIO FEBBRAIO MARZO 2020</t>
  </si>
  <si>
    <t xml:space="preserve">TRIBUTO IRAP SU INDENNITA' DI CARICA, DI FUNZIONE DEI CONSIGLIERI, SUI VITALIZI DEGLI EX CONSIGLIERI REGIONALI - GENNAIO 2020 CARTA CONTABILE 2 DEL 14/02/2020</t>
  </si>
  <si>
    <t xml:space="preserve">TRIBUTO IRAP SU INDENNITA' E RIMBORSO SPESE DI VIAGGIO DEI COMPONENTI DEL CORECOM GENNAIO 2020 CARTA CONTABILE N. 6 DEL 14/02/2020</t>
  </si>
  <si>
    <t xml:space="preserve">RMAUDIO SOCIETA' COPERATIVA</t>
  </si>
  <si>
    <t xml:space="preserve">SERVICE PER AMPLIFICAZIONE PER I GIORNI 23 E 24 GENNAIO 2020 GIORNO DELLA MEMORIA AULA CONS.RE 2 PERCORSI DISVELAMENTO PIETRE D INCIAMPO</t>
  </si>
  <si>
    <t xml:space="preserve">GIORNO DEL RICORDO 2020 - SERVICE PER AMPLIFICAZIONE PER IL GIORNO 11 FEBBRAIO 2020 AULA CONSILIARE</t>
  </si>
  <si>
    <t xml:space="preserve">SAP SOCIETA' AUTOMOBILISTICA POTENTINA</t>
  </si>
  <si>
    <t xml:space="preserve">NOLEGGIO 2 PULLMAN AUTISTA TRASPORTO STUDENTI E ACCOMPAGNATORI DALLE SEDI SCOLASTICHE DI ANCONA GIORNATA DELLA MEMORIA 2020</t>
  </si>
  <si>
    <t xml:space="preserve">GIORNO DEL RICORDO 2020 - NOLEGGIO 2 PULLMAN AUTISTA TRASPOROT STUDENTI E ACCOMPAGNATORI DALLE SEDI SCOLASTICHE ALL'AULA CONSILIARE 11 FEBBRAIO</t>
  </si>
  <si>
    <t xml:space="preserve">SERENISSIMA RISTORAZIONE SPA</t>
  </si>
  <si>
    <t xml:space="preserve">FORNITURA ACQUA MINERALE MESE DI GENNAIO CIG ZE72A05FAA</t>
  </si>
  <si>
    <t xml:space="preserve">SIRA SPA GRAND HOTEL PALACE</t>
  </si>
  <si>
    <t xml:space="preserve">GIORNO DEL RICORDO 2020 - OSPOTALITA' ALBERGHIERA RELATORE PROF EGISIO IVETIC</t>
  </si>
  <si>
    <t xml:space="preserve">SOCIETA' AMICI DELLA MUSICA 'GUIDO MICHELLI'</t>
  </si>
  <si>
    <t xml:space="preserve">COMPENSO PER INTERVENTO MUSICALE DEL GIORNO 23 GENNAIO 2020</t>
  </si>
  <si>
    <t xml:space="preserve">SURETE' SRL</t>
  </si>
  <si>
    <t xml:space="preserve">CIG 5749787A53 SERVIZIO DI VIGILANZA SEDE E AULA CONSILIARE ANCONA GENNAIO 2020</t>
  </si>
  <si>
    <t xml:space="preserve">TELECOM ITALIA S.P.A.-TIM SPA</t>
  </si>
  <si>
    <t xml:space="preserve">LIQUIDAZIONE FATTURA TIM</t>
  </si>
  <si>
    <t xml:space="preserve">CONVENZIONE CONSIP DENOMINATA 'TELEFONIA MOBILE 7' MOBILE E FUNZIONI ASSOCIATE PER GLI UFFICI CONSILIARI . CIG DERIVATO ZA52708687 LIQUIDAZIONI SPESE UTENZE MOBILI UFFICI GENNAIO 2020</t>
  </si>
  <si>
    <t xml:space="preserve">CONVENZIONE CONSIP DENOMINATA 'TELEFONIA MOBILE 7' MOBILE E FUNZIONI ASSOCIATE PER GLI UFFICI CONSILIARI . CIG DERIVATO ZA52708687 UFFICIO DI PRESIDENZA GENNAIO 2020</t>
  </si>
  <si>
    <t xml:space="preserve">CONVENZIONE CONSIP DENOMINATA 'TELEFONIA MOBILE 7' MOBILE E FUNZIONI ASSOCIATE PER GLI UFFICI CONSILIARI . CIG DERIVATO ZA52708687 NOLEGGIO APPARATI PERIODO 27/01 30/04/2020</t>
  </si>
  <si>
    <t xml:space="preserve">TELEPASS SPA</t>
  </si>
  <si>
    <t xml:space="preserve">SERVIZIO PEDAGGI AUTOSTRADALI GENNAIO 2020</t>
  </si>
  <si>
    <t xml:space="preserve">VEDETTA 2 MONDIALPOL S.P.A.</t>
  </si>
  <si>
    <t xml:space="preserve"> CIG 5749787A53 SERVIZIO DI TELEVIGILANZA SEDE CONS.RE PIAZZA CAVOUR 23 E VIGILANZA AULA CONS.RE DI VIA TIZIANO 44 ANCON AMESE DI GENNAIO 2020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52.33"/>
    <col collapsed="false" customWidth="true" hidden="false" outlineLevel="0" max="4" min="3" style="1" width="8.87"/>
    <col collapsed="false" customWidth="true" hidden="false" outlineLevel="0" max="5" min="5" style="3" width="54.66"/>
    <col collapsed="false" customWidth="true" hidden="false" outlineLevel="0" max="6" min="6" style="4" width="11.32"/>
    <col collapsed="false" customWidth="true" hidden="false" outlineLevel="0" max="7" min="7" style="4" width="8.87"/>
    <col collapsed="false" customWidth="true" hidden="false" outlineLevel="0" max="8" min="8" style="5" width="16.32"/>
    <col collapsed="false" customWidth="true" hidden="false" outlineLevel="0" max="9" min="9" style="5" width="17.43"/>
    <col collapsed="false" customWidth="true" hidden="false" outlineLevel="0" max="10" min="10" style="0" width="15.32"/>
    <col collapsed="false" customWidth="true" hidden="false" outlineLevel="0" max="11" min="11" style="0" width="14.4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8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12" t="s">
        <v>9</v>
      </c>
      <c r="K2" s="5"/>
    </row>
    <row r="3" customFormat="false" ht="28.8" hidden="false" customHeight="false" outlineLevel="0" collapsed="false">
      <c r="A3" s="13" t="n">
        <v>2020</v>
      </c>
      <c r="B3" s="14" t="s">
        <v>10</v>
      </c>
      <c r="C3" s="13" t="n">
        <v>990171</v>
      </c>
      <c r="D3" s="13" t="n">
        <v>4</v>
      </c>
      <c r="E3" s="15" t="s">
        <v>11</v>
      </c>
      <c r="F3" s="16" t="n">
        <v>2020</v>
      </c>
      <c r="G3" s="16" t="n">
        <v>4</v>
      </c>
      <c r="H3" s="17" t="n">
        <v>8281.64</v>
      </c>
      <c r="I3" s="17"/>
    </row>
    <row r="4" customFormat="false" ht="43.2" hidden="false" customHeight="false" outlineLevel="0" collapsed="false">
      <c r="A4" s="18" t="n">
        <v>2020</v>
      </c>
      <c r="B4" s="19" t="s">
        <v>10</v>
      </c>
      <c r="C4" s="18" t="n">
        <v>990171</v>
      </c>
      <c r="D4" s="18" t="n">
        <v>6</v>
      </c>
      <c r="E4" s="20" t="s">
        <v>12</v>
      </c>
      <c r="F4" s="21" t="n">
        <v>2020</v>
      </c>
      <c r="G4" s="21" t="n">
        <v>6</v>
      </c>
      <c r="H4" s="22" t="n">
        <v>160</v>
      </c>
      <c r="I4" s="22"/>
    </row>
    <row r="5" customFormat="false" ht="43.2" hidden="false" customHeight="false" outlineLevel="0" collapsed="false">
      <c r="A5" s="18" t="n">
        <v>2020</v>
      </c>
      <c r="B5" s="19" t="s">
        <v>10</v>
      </c>
      <c r="C5" s="18" t="n">
        <v>990171</v>
      </c>
      <c r="D5" s="18" t="n">
        <v>5</v>
      </c>
      <c r="E5" s="20" t="s">
        <v>13</v>
      </c>
      <c r="F5" s="21" t="n">
        <v>2020</v>
      </c>
      <c r="G5" s="21" t="n">
        <v>5</v>
      </c>
      <c r="H5" s="22" t="n">
        <v>133530.8</v>
      </c>
      <c r="I5" s="22"/>
    </row>
    <row r="6" customFormat="false" ht="14.4" hidden="false" customHeight="false" outlineLevel="0" collapsed="false">
      <c r="A6" s="18"/>
      <c r="B6" s="19"/>
      <c r="C6" s="18"/>
      <c r="D6" s="18"/>
      <c r="E6" s="23" t="s">
        <v>14</v>
      </c>
      <c r="F6" s="21"/>
      <c r="G6" s="21"/>
      <c r="H6" s="22"/>
      <c r="I6" s="22" t="n">
        <f aca="false">SUM(H3:H5)</f>
        <v>141972.44</v>
      </c>
    </row>
    <row r="7" customFormat="false" ht="28.8" hidden="false" customHeight="false" outlineLevel="0" collapsed="false">
      <c r="A7" s="18" t="n">
        <v>2020</v>
      </c>
      <c r="B7" s="19" t="s">
        <v>15</v>
      </c>
      <c r="C7" s="18" t="n">
        <v>990271</v>
      </c>
      <c r="D7" s="18" t="n">
        <v>9</v>
      </c>
      <c r="E7" s="20" t="s">
        <v>16</v>
      </c>
      <c r="F7" s="21" t="n">
        <v>2020</v>
      </c>
      <c r="G7" s="21" t="n">
        <v>21</v>
      </c>
      <c r="H7" s="22" t="n">
        <v>3311.83</v>
      </c>
      <c r="I7" s="22"/>
    </row>
    <row r="8" customFormat="false" ht="14.4" hidden="false" customHeight="false" outlineLevel="0" collapsed="false">
      <c r="A8" s="18"/>
      <c r="B8" s="19"/>
      <c r="C8" s="18"/>
      <c r="D8" s="18"/>
      <c r="E8" s="23" t="s">
        <v>14</v>
      </c>
      <c r="F8" s="21"/>
      <c r="G8" s="21"/>
      <c r="H8" s="22"/>
      <c r="I8" s="22" t="n">
        <f aca="false">SUM(H7:H7)</f>
        <v>3311.83</v>
      </c>
    </row>
    <row r="9" customFormat="false" ht="28.8" hidden="false" customHeight="false" outlineLevel="0" collapsed="false">
      <c r="A9" s="18" t="n">
        <v>2020</v>
      </c>
      <c r="B9" s="19" t="s">
        <v>17</v>
      </c>
      <c r="C9" s="18" t="n">
        <v>101105</v>
      </c>
      <c r="D9" s="18" t="n">
        <v>19</v>
      </c>
      <c r="E9" s="20" t="s">
        <v>18</v>
      </c>
      <c r="F9" s="21" t="n">
        <v>2020</v>
      </c>
      <c r="G9" s="21" t="n">
        <v>101</v>
      </c>
      <c r="H9" s="22" t="n">
        <v>45</v>
      </c>
      <c r="I9" s="22"/>
    </row>
    <row r="10" customFormat="false" ht="14.4" hidden="false" customHeight="false" outlineLevel="0" collapsed="false">
      <c r="A10" s="18"/>
      <c r="B10" s="19"/>
      <c r="C10" s="18"/>
      <c r="D10" s="18"/>
      <c r="E10" s="23" t="s">
        <v>14</v>
      </c>
      <c r="F10" s="21"/>
      <c r="G10" s="21"/>
      <c r="H10" s="22"/>
      <c r="I10" s="22" t="n">
        <f aca="false">SUM(H9)</f>
        <v>45</v>
      </c>
    </row>
    <row r="11" customFormat="false" ht="43.2" hidden="false" customHeight="false" outlineLevel="0" collapsed="false">
      <c r="A11" s="18" t="n">
        <v>2020</v>
      </c>
      <c r="B11" s="19" t="s">
        <v>19</v>
      </c>
      <c r="C11" s="18" t="n">
        <v>101101</v>
      </c>
      <c r="D11" s="18" t="n">
        <v>10</v>
      </c>
      <c r="E11" s="20" t="s">
        <v>20</v>
      </c>
      <c r="F11" s="21" t="n">
        <v>2020</v>
      </c>
      <c r="G11" s="21" t="n">
        <v>32</v>
      </c>
      <c r="H11" s="22" t="n">
        <v>17600</v>
      </c>
      <c r="I11" s="22"/>
    </row>
    <row r="12" customFormat="false" ht="43.2" hidden="false" customHeight="false" outlineLevel="0" collapsed="false">
      <c r="A12" s="18" t="n">
        <v>2020</v>
      </c>
      <c r="B12" s="19" t="s">
        <v>19</v>
      </c>
      <c r="C12" s="18" t="n">
        <v>990271</v>
      </c>
      <c r="D12" s="18" t="n">
        <v>7</v>
      </c>
      <c r="E12" s="20" t="s">
        <v>21</v>
      </c>
      <c r="F12" s="21" t="n">
        <v>2020</v>
      </c>
      <c r="G12" s="21" t="n">
        <v>142</v>
      </c>
      <c r="H12" s="22" t="n">
        <v>1260</v>
      </c>
      <c r="I12" s="22"/>
    </row>
    <row r="13" customFormat="false" ht="14.4" hidden="false" customHeight="false" outlineLevel="0" collapsed="false">
      <c r="A13" s="18"/>
      <c r="B13" s="19"/>
      <c r="C13" s="18"/>
      <c r="D13" s="18"/>
      <c r="E13" s="23" t="s">
        <v>14</v>
      </c>
      <c r="F13" s="21"/>
      <c r="G13" s="21"/>
      <c r="H13" s="22"/>
      <c r="I13" s="22" t="n">
        <f aca="false">SUM(H11:H12)</f>
        <v>18860</v>
      </c>
    </row>
    <row r="14" customFormat="false" ht="28.8" hidden="false" customHeight="false" outlineLevel="0" collapsed="false">
      <c r="A14" s="18" t="n">
        <v>2020</v>
      </c>
      <c r="B14" s="19" t="s">
        <v>22</v>
      </c>
      <c r="C14" s="18" t="n">
        <v>990271</v>
      </c>
      <c r="D14" s="18" t="n">
        <v>1</v>
      </c>
      <c r="E14" s="20" t="s">
        <v>23</v>
      </c>
      <c r="F14" s="21" t="n">
        <v>2020</v>
      </c>
      <c r="G14" s="21" t="n">
        <v>14</v>
      </c>
      <c r="H14" s="22" t="n">
        <v>2061.5</v>
      </c>
      <c r="I14" s="22"/>
    </row>
    <row r="15" customFormat="false" ht="14.4" hidden="false" customHeight="false" outlineLevel="0" collapsed="false">
      <c r="A15" s="18"/>
      <c r="B15" s="19"/>
      <c r="C15" s="18"/>
      <c r="D15" s="18"/>
      <c r="E15" s="23" t="s">
        <v>14</v>
      </c>
      <c r="F15" s="21"/>
      <c r="G15" s="21"/>
      <c r="H15" s="22"/>
      <c r="I15" s="22" t="n">
        <f aca="false">SUM(H14:H14)</f>
        <v>2061.5</v>
      </c>
    </row>
    <row r="16" customFormat="false" ht="28.8" hidden="false" customHeight="false" outlineLevel="0" collapsed="false">
      <c r="A16" s="18" t="n">
        <v>2020</v>
      </c>
      <c r="B16" s="19" t="s">
        <v>24</v>
      </c>
      <c r="C16" s="18" t="n">
        <v>101105</v>
      </c>
      <c r="D16" s="18" t="n">
        <v>19</v>
      </c>
      <c r="E16" s="20" t="s">
        <v>25</v>
      </c>
      <c r="F16" s="21" t="n">
        <v>2020</v>
      </c>
      <c r="G16" s="21" t="n">
        <v>106</v>
      </c>
      <c r="H16" s="22" t="n">
        <v>1220</v>
      </c>
      <c r="I16" s="22"/>
    </row>
    <row r="17" customFormat="false" ht="14.4" hidden="false" customHeight="false" outlineLevel="0" collapsed="false">
      <c r="A17" s="18"/>
      <c r="B17" s="19"/>
      <c r="C17" s="18"/>
      <c r="D17" s="18"/>
      <c r="E17" s="23" t="s">
        <v>14</v>
      </c>
      <c r="F17" s="21"/>
      <c r="G17" s="21"/>
      <c r="H17" s="22"/>
      <c r="I17" s="22" t="n">
        <f aca="false">SUM(H16)</f>
        <v>1220</v>
      </c>
    </row>
    <row r="18" customFormat="false" ht="43.2" hidden="false" customHeight="false" outlineLevel="0" collapsed="false">
      <c r="A18" s="18" t="n">
        <v>2020</v>
      </c>
      <c r="B18" s="19" t="s">
        <v>26</v>
      </c>
      <c r="C18" s="18" t="n">
        <v>101105</v>
      </c>
      <c r="D18" s="18" t="n">
        <v>19</v>
      </c>
      <c r="E18" s="20" t="s">
        <v>27</v>
      </c>
      <c r="F18" s="21" t="n">
        <v>2020</v>
      </c>
      <c r="G18" s="21" t="n">
        <v>103</v>
      </c>
      <c r="H18" s="22" t="n">
        <v>220</v>
      </c>
      <c r="I18" s="22"/>
    </row>
    <row r="19" customFormat="false" ht="14.4" hidden="false" customHeight="false" outlineLevel="0" collapsed="false">
      <c r="A19" s="18"/>
      <c r="B19" s="19"/>
      <c r="C19" s="18"/>
      <c r="D19" s="18"/>
      <c r="E19" s="23" t="s">
        <v>14</v>
      </c>
      <c r="F19" s="21"/>
      <c r="G19" s="21"/>
      <c r="H19" s="22"/>
      <c r="I19" s="22" t="n">
        <f aca="false">SUM(H18)</f>
        <v>220</v>
      </c>
    </row>
    <row r="20" customFormat="false" ht="28.8" hidden="false" customHeight="false" outlineLevel="0" collapsed="false">
      <c r="A20" s="18" t="n">
        <v>2020</v>
      </c>
      <c r="B20" s="19" t="s">
        <v>28</v>
      </c>
      <c r="C20" s="18" t="n">
        <v>103103</v>
      </c>
      <c r="D20" s="18" t="n">
        <v>2</v>
      </c>
      <c r="E20" s="20" t="s">
        <v>29</v>
      </c>
      <c r="F20" s="21" t="n">
        <v>2020</v>
      </c>
      <c r="G20" s="21" t="n">
        <v>24</v>
      </c>
      <c r="H20" s="22" t="n">
        <v>226.5</v>
      </c>
      <c r="I20" s="22"/>
    </row>
    <row r="21" customFormat="false" ht="14.4" hidden="false" customHeight="false" outlineLevel="0" collapsed="false">
      <c r="A21" s="18"/>
      <c r="B21" s="19"/>
      <c r="C21" s="18"/>
      <c r="D21" s="18"/>
      <c r="E21" s="23" t="s">
        <v>14</v>
      </c>
      <c r="F21" s="21"/>
      <c r="G21" s="21"/>
      <c r="H21" s="22"/>
      <c r="I21" s="22" t="n">
        <f aca="false">SUM(H20:H20)</f>
        <v>226.5</v>
      </c>
    </row>
    <row r="22" customFormat="false" ht="57.6" hidden="false" customHeight="false" outlineLevel="0" collapsed="false">
      <c r="A22" s="18" t="n">
        <v>2020</v>
      </c>
      <c r="B22" s="19" t="s">
        <v>30</v>
      </c>
      <c r="C22" s="18" t="n">
        <v>990271</v>
      </c>
      <c r="D22" s="18" t="n">
        <v>2</v>
      </c>
      <c r="E22" s="20" t="s">
        <v>31</v>
      </c>
      <c r="F22" s="21" t="n">
        <v>2020</v>
      </c>
      <c r="G22" s="21" t="n">
        <v>15</v>
      </c>
      <c r="H22" s="22" t="n">
        <v>1264.8</v>
      </c>
      <c r="I22" s="22"/>
    </row>
    <row r="23" customFormat="false" ht="14.4" hidden="false" customHeight="false" outlineLevel="0" collapsed="false">
      <c r="A23" s="18"/>
      <c r="B23" s="19"/>
      <c r="C23" s="18"/>
      <c r="D23" s="18"/>
      <c r="E23" s="23" t="s">
        <v>14</v>
      </c>
      <c r="F23" s="21"/>
      <c r="G23" s="21"/>
      <c r="H23" s="22"/>
      <c r="I23" s="22" t="n">
        <f aca="false">SUM(H22:H22)</f>
        <v>1264.8</v>
      </c>
    </row>
    <row r="24" customFormat="false" ht="28.8" hidden="false" customHeight="false" outlineLevel="0" collapsed="false">
      <c r="A24" s="18" t="n">
        <v>2020</v>
      </c>
      <c r="B24" s="19" t="s">
        <v>32</v>
      </c>
      <c r="C24" s="18" t="n">
        <v>103105</v>
      </c>
      <c r="D24" s="18" t="n">
        <v>3</v>
      </c>
      <c r="E24" s="20" t="s">
        <v>33</v>
      </c>
      <c r="F24" s="21" t="n">
        <v>2020</v>
      </c>
      <c r="G24" s="21" t="n">
        <v>77</v>
      </c>
      <c r="H24" s="22" t="n">
        <v>25429.34</v>
      </c>
      <c r="I24" s="22"/>
    </row>
    <row r="25" customFormat="false" ht="28.8" hidden="false" customHeight="false" outlineLevel="0" collapsed="false">
      <c r="A25" s="18" t="n">
        <v>5</v>
      </c>
      <c r="B25" s="19" t="s">
        <v>32</v>
      </c>
      <c r="C25" s="18" t="n">
        <v>103105</v>
      </c>
      <c r="D25" s="18" t="n">
        <v>6</v>
      </c>
      <c r="E25" s="20" t="s">
        <v>34</v>
      </c>
      <c r="F25" s="21" t="n">
        <v>2020</v>
      </c>
      <c r="G25" s="21" t="n">
        <v>78</v>
      </c>
      <c r="H25" s="22" t="n">
        <v>59.7</v>
      </c>
      <c r="I25" s="22"/>
    </row>
    <row r="26" customFormat="false" ht="14.4" hidden="false" customHeight="false" outlineLevel="0" collapsed="false">
      <c r="A26" s="18" t="n">
        <v>2020</v>
      </c>
      <c r="B26" s="19" t="s">
        <v>32</v>
      </c>
      <c r="C26" s="18" t="n">
        <v>103105</v>
      </c>
      <c r="D26" s="18" t="n">
        <v>5</v>
      </c>
      <c r="E26" s="20" t="s">
        <v>35</v>
      </c>
      <c r="F26" s="21" t="n">
        <v>2020</v>
      </c>
      <c r="G26" s="21" t="n">
        <v>79</v>
      </c>
      <c r="H26" s="22" t="n">
        <v>676.76</v>
      </c>
      <c r="I26" s="22"/>
    </row>
    <row r="27" customFormat="false" ht="14.4" hidden="false" customHeight="false" outlineLevel="0" collapsed="false">
      <c r="A27" s="18"/>
      <c r="B27" s="19"/>
      <c r="C27" s="18"/>
      <c r="D27" s="18"/>
      <c r="E27" s="23" t="s">
        <v>14</v>
      </c>
      <c r="F27" s="21"/>
      <c r="G27" s="21"/>
      <c r="H27" s="22"/>
      <c r="I27" s="22" t="n">
        <f aca="false">SUM(H24:H26)</f>
        <v>26165.8</v>
      </c>
    </row>
    <row r="28" customFormat="false" ht="57.6" hidden="false" customHeight="false" outlineLevel="0" collapsed="false">
      <c r="A28" s="18" t="n">
        <v>2020</v>
      </c>
      <c r="B28" s="19" t="s">
        <v>36</v>
      </c>
      <c r="C28" s="18" t="n">
        <v>101103</v>
      </c>
      <c r="D28" s="18" t="n">
        <v>1</v>
      </c>
      <c r="E28" s="20" t="s">
        <v>37</v>
      </c>
      <c r="F28" s="21" t="n">
        <v>2020</v>
      </c>
      <c r="G28" s="21" t="n">
        <v>35</v>
      </c>
      <c r="H28" s="22" t="n">
        <v>250</v>
      </c>
      <c r="I28" s="22"/>
    </row>
    <row r="29" customFormat="false" ht="14.4" hidden="false" customHeight="false" outlineLevel="0" collapsed="false">
      <c r="A29" s="18"/>
      <c r="B29" s="19"/>
      <c r="C29" s="18"/>
      <c r="D29" s="18"/>
      <c r="E29" s="23" t="s">
        <v>14</v>
      </c>
      <c r="F29" s="21"/>
      <c r="G29" s="21"/>
      <c r="H29" s="22"/>
      <c r="I29" s="22" t="n">
        <f aca="false">SUM(H28)</f>
        <v>250</v>
      </c>
    </row>
    <row r="30" customFormat="false" ht="28.8" hidden="false" customHeight="false" outlineLevel="0" collapsed="false">
      <c r="A30" s="18" t="n">
        <v>2020</v>
      </c>
      <c r="B30" s="19" t="s">
        <v>38</v>
      </c>
      <c r="C30" s="18" t="n">
        <v>101102</v>
      </c>
      <c r="D30" s="18" t="n">
        <v>4</v>
      </c>
      <c r="E30" s="20" t="s">
        <v>39</v>
      </c>
      <c r="F30" s="21" t="n">
        <v>2020</v>
      </c>
      <c r="G30" s="21" t="n">
        <v>45</v>
      </c>
      <c r="H30" s="22" t="n">
        <v>16900</v>
      </c>
      <c r="I30" s="22"/>
    </row>
    <row r="31" customFormat="false" ht="28.8" hidden="false" customHeight="false" outlineLevel="0" collapsed="false">
      <c r="A31" s="18" t="n">
        <v>2020</v>
      </c>
      <c r="B31" s="19" t="s">
        <v>38</v>
      </c>
      <c r="C31" s="18" t="n">
        <v>990171</v>
      </c>
      <c r="D31" s="18" t="n">
        <v>6</v>
      </c>
      <c r="E31" s="20" t="s">
        <v>40</v>
      </c>
      <c r="F31" s="21" t="n">
        <v>2020</v>
      </c>
      <c r="G31" s="21" t="n">
        <v>6</v>
      </c>
      <c r="H31" s="22" t="n">
        <v>160</v>
      </c>
      <c r="I31" s="22"/>
    </row>
    <row r="32" customFormat="false" ht="14.4" hidden="false" customHeight="false" outlineLevel="0" collapsed="false">
      <c r="A32" s="18"/>
      <c r="B32" s="19"/>
      <c r="C32" s="18"/>
      <c r="D32" s="18"/>
      <c r="E32" s="23" t="s">
        <v>14</v>
      </c>
      <c r="F32" s="21"/>
      <c r="G32" s="21"/>
      <c r="H32" s="22"/>
      <c r="I32" s="22" t="n">
        <f aca="false">SUM(H30:H31)</f>
        <v>17060</v>
      </c>
    </row>
    <row r="33" customFormat="false" ht="28.8" hidden="false" customHeight="false" outlineLevel="0" collapsed="false">
      <c r="A33" s="18" t="n">
        <v>2020</v>
      </c>
      <c r="B33" s="19" t="s">
        <v>41</v>
      </c>
      <c r="C33" s="18" t="n">
        <v>101130</v>
      </c>
      <c r="D33" s="18" t="n">
        <v>1</v>
      </c>
      <c r="E33" s="20" t="s">
        <v>42</v>
      </c>
      <c r="F33" s="21" t="n">
        <v>2020</v>
      </c>
      <c r="G33" s="21" t="n">
        <v>93</v>
      </c>
      <c r="H33" s="22" t="n">
        <v>3200</v>
      </c>
      <c r="I33" s="22"/>
    </row>
    <row r="34" customFormat="false" ht="43.2" hidden="false" customHeight="false" outlineLevel="0" collapsed="false">
      <c r="A34" s="18" t="n">
        <v>2020</v>
      </c>
      <c r="B34" s="19" t="s">
        <v>41</v>
      </c>
      <c r="C34" s="18" t="n">
        <v>101130</v>
      </c>
      <c r="D34" s="18" t="n">
        <v>2</v>
      </c>
      <c r="E34" s="20" t="s">
        <v>43</v>
      </c>
      <c r="F34" s="21" t="n">
        <v>2020</v>
      </c>
      <c r="G34" s="21" t="n">
        <v>94</v>
      </c>
      <c r="H34" s="22" t="n">
        <v>165.2</v>
      </c>
      <c r="I34" s="22"/>
    </row>
    <row r="35" customFormat="false" ht="43.2" hidden="false" customHeight="false" outlineLevel="0" collapsed="false">
      <c r="A35" s="18" t="n">
        <v>2020</v>
      </c>
      <c r="B35" s="19" t="s">
        <v>41</v>
      </c>
      <c r="C35" s="18" t="n">
        <v>101130</v>
      </c>
      <c r="D35" s="18" t="n">
        <v>3</v>
      </c>
      <c r="E35" s="20" t="s">
        <v>44</v>
      </c>
      <c r="F35" s="21" t="n">
        <v>2020</v>
      </c>
      <c r="G35" s="21" t="n">
        <v>95</v>
      </c>
      <c r="H35" s="22" t="n">
        <v>83.12</v>
      </c>
      <c r="I35" s="22"/>
    </row>
    <row r="36" customFormat="false" ht="43.2" hidden="false" customHeight="false" outlineLevel="0" collapsed="false">
      <c r="A36" s="18" t="n">
        <v>2020</v>
      </c>
      <c r="B36" s="19" t="s">
        <v>41</v>
      </c>
      <c r="C36" s="18" t="n">
        <v>101130</v>
      </c>
      <c r="D36" s="18" t="n">
        <v>4</v>
      </c>
      <c r="E36" s="20" t="s">
        <v>45</v>
      </c>
      <c r="F36" s="21" t="n">
        <v>2020</v>
      </c>
      <c r="G36" s="21" t="n">
        <v>118</v>
      </c>
      <c r="H36" s="22" t="n">
        <v>26.3</v>
      </c>
      <c r="I36" s="22"/>
    </row>
    <row r="37" customFormat="false" ht="14.4" hidden="false" customHeight="false" outlineLevel="0" collapsed="false">
      <c r="A37" s="18"/>
      <c r="B37" s="19"/>
      <c r="C37" s="18"/>
      <c r="D37" s="18"/>
      <c r="E37" s="23" t="s">
        <v>14</v>
      </c>
      <c r="F37" s="21"/>
      <c r="G37" s="21"/>
      <c r="H37" s="22"/>
      <c r="I37" s="22" t="n">
        <f aca="false">SUM(H33:H36)</f>
        <v>3474.62</v>
      </c>
    </row>
    <row r="38" customFormat="false" ht="28.8" hidden="false" customHeight="false" outlineLevel="0" collapsed="false">
      <c r="A38" s="18" t="n">
        <v>2020</v>
      </c>
      <c r="B38" s="19" t="s">
        <v>46</v>
      </c>
      <c r="C38" s="18" t="n">
        <v>101160</v>
      </c>
      <c r="D38" s="18" t="n">
        <v>1</v>
      </c>
      <c r="E38" s="20" t="s">
        <v>47</v>
      </c>
      <c r="F38" s="21" t="n">
        <v>2020</v>
      </c>
      <c r="G38" s="21" t="n">
        <v>99</v>
      </c>
      <c r="H38" s="22" t="n">
        <v>87</v>
      </c>
      <c r="I38" s="22"/>
    </row>
    <row r="39" customFormat="false" ht="14.4" hidden="false" customHeight="false" outlineLevel="0" collapsed="false">
      <c r="A39" s="18"/>
      <c r="B39" s="19"/>
      <c r="C39" s="18"/>
      <c r="D39" s="18"/>
      <c r="E39" s="23" t="s">
        <v>14</v>
      </c>
      <c r="F39" s="21"/>
      <c r="G39" s="21"/>
      <c r="H39" s="22"/>
      <c r="I39" s="22" t="n">
        <f aca="false">SUM(H38)</f>
        <v>87</v>
      </c>
    </row>
    <row r="40" customFormat="false" ht="28.8" hidden="false" customHeight="false" outlineLevel="0" collapsed="false">
      <c r="A40" s="18" t="n">
        <v>2020</v>
      </c>
      <c r="B40" s="19" t="s">
        <v>48</v>
      </c>
      <c r="C40" s="18" t="n">
        <v>101101</v>
      </c>
      <c r="D40" s="18" t="n">
        <v>7</v>
      </c>
      <c r="E40" s="20" t="s">
        <v>49</v>
      </c>
      <c r="F40" s="21" t="n">
        <v>2020</v>
      </c>
      <c r="G40" s="21" t="n">
        <v>117</v>
      </c>
      <c r="H40" s="22" t="n">
        <v>190.23</v>
      </c>
      <c r="I40" s="22"/>
    </row>
    <row r="41" customFormat="false" ht="14.4" hidden="false" customHeight="false" outlineLevel="0" collapsed="false">
      <c r="A41" s="18"/>
      <c r="B41" s="19"/>
      <c r="C41" s="18"/>
      <c r="D41" s="18"/>
      <c r="E41" s="23" t="s">
        <v>14</v>
      </c>
      <c r="F41" s="21"/>
      <c r="G41" s="21"/>
      <c r="H41" s="22"/>
      <c r="I41" s="22" t="n">
        <f aca="false">SUM(H40)</f>
        <v>190.23</v>
      </c>
    </row>
    <row r="42" customFormat="false" ht="28.8" hidden="false" customHeight="false" outlineLevel="0" collapsed="false">
      <c r="A42" s="18" t="n">
        <v>2020</v>
      </c>
      <c r="B42" s="19" t="s">
        <v>50</v>
      </c>
      <c r="C42" s="18" t="n">
        <v>101101</v>
      </c>
      <c r="D42" s="18" t="n">
        <v>7</v>
      </c>
      <c r="E42" s="20" t="s">
        <v>51</v>
      </c>
      <c r="F42" s="21" t="n">
        <v>2020</v>
      </c>
      <c r="G42" s="21" t="n">
        <v>117</v>
      </c>
      <c r="H42" s="22" t="n">
        <v>165.37</v>
      </c>
      <c r="I42" s="22"/>
    </row>
    <row r="43" customFormat="false" ht="14.4" hidden="false" customHeight="false" outlineLevel="0" collapsed="false">
      <c r="A43" s="18"/>
      <c r="B43" s="19"/>
      <c r="C43" s="18"/>
      <c r="D43" s="18"/>
      <c r="E43" s="23" t="s">
        <v>14</v>
      </c>
      <c r="F43" s="21"/>
      <c r="G43" s="21"/>
      <c r="H43" s="22"/>
      <c r="I43" s="22" t="n">
        <f aca="false">SUM(H42)</f>
        <v>165.37</v>
      </c>
    </row>
    <row r="44" customFormat="false" ht="28.8" hidden="false" customHeight="false" outlineLevel="0" collapsed="false">
      <c r="A44" s="18" t="n">
        <v>2020</v>
      </c>
      <c r="B44" s="19" t="s">
        <v>52</v>
      </c>
      <c r="C44" s="18" t="n">
        <v>101101</v>
      </c>
      <c r="D44" s="18" t="n">
        <v>1</v>
      </c>
      <c r="E44" s="20" t="s">
        <v>53</v>
      </c>
      <c r="F44" s="21" t="n">
        <v>2020</v>
      </c>
      <c r="G44" s="21" t="n">
        <v>81</v>
      </c>
      <c r="H44" s="22" t="n">
        <v>604800</v>
      </c>
      <c r="I44" s="22"/>
    </row>
    <row r="45" customFormat="false" ht="28.8" hidden="false" customHeight="false" outlineLevel="0" collapsed="false">
      <c r="A45" s="18" t="n">
        <v>2020</v>
      </c>
      <c r="B45" s="19" t="s">
        <v>52</v>
      </c>
      <c r="C45" s="18" t="n">
        <v>101101</v>
      </c>
      <c r="D45" s="18" t="n">
        <v>2</v>
      </c>
      <c r="E45" s="20" t="s">
        <v>54</v>
      </c>
      <c r="F45" s="21" t="n">
        <v>2020</v>
      </c>
      <c r="G45" s="21" t="n">
        <v>82</v>
      </c>
      <c r="H45" s="22" t="n">
        <v>37610.1</v>
      </c>
      <c r="I45" s="22"/>
    </row>
    <row r="46" customFormat="false" ht="43.2" hidden="false" customHeight="false" outlineLevel="0" collapsed="false">
      <c r="A46" s="18" t="n">
        <v>2020</v>
      </c>
      <c r="B46" s="19" t="s">
        <v>52</v>
      </c>
      <c r="C46" s="18" t="n">
        <v>101101</v>
      </c>
      <c r="D46" s="18" t="n">
        <v>4</v>
      </c>
      <c r="E46" s="20" t="s">
        <v>55</v>
      </c>
      <c r="F46" s="21" t="n">
        <v>2020</v>
      </c>
      <c r="G46" s="21" t="n">
        <v>83</v>
      </c>
      <c r="H46" s="22" t="n">
        <v>258948.35</v>
      </c>
      <c r="I46" s="22"/>
    </row>
    <row r="47" customFormat="false" ht="43.2" hidden="false" customHeight="false" outlineLevel="0" collapsed="false">
      <c r="A47" s="18" t="n">
        <v>2020</v>
      </c>
      <c r="B47" s="19" t="s">
        <v>52</v>
      </c>
      <c r="C47" s="18" t="n">
        <v>101101</v>
      </c>
      <c r="D47" s="18" t="n">
        <v>5</v>
      </c>
      <c r="E47" s="20" t="s">
        <v>56</v>
      </c>
      <c r="F47" s="21" t="n">
        <v>2020</v>
      </c>
      <c r="G47" s="21" t="n">
        <v>84</v>
      </c>
      <c r="H47" s="22" t="n">
        <v>30918.97</v>
      </c>
      <c r="I47" s="22"/>
    </row>
    <row r="48" customFormat="false" ht="14.4" hidden="false" customHeight="false" outlineLevel="0" collapsed="false">
      <c r="A48" s="18"/>
      <c r="B48" s="19"/>
      <c r="C48" s="18"/>
      <c r="D48" s="18"/>
      <c r="E48" s="23" t="s">
        <v>14</v>
      </c>
      <c r="F48" s="21"/>
      <c r="G48" s="21"/>
      <c r="H48" s="22"/>
      <c r="I48" s="22" t="n">
        <f aca="false">SUM(H44:H47)</f>
        <v>932277.42</v>
      </c>
    </row>
    <row r="49" customFormat="false" ht="14.4" hidden="false" customHeight="false" outlineLevel="0" collapsed="false">
      <c r="A49" s="18" t="n">
        <v>2020</v>
      </c>
      <c r="B49" s="19" t="s">
        <v>57</v>
      </c>
      <c r="C49" s="18" t="n">
        <v>990171</v>
      </c>
      <c r="D49" s="18" t="n">
        <v>1</v>
      </c>
      <c r="E49" s="20" t="s">
        <v>58</v>
      </c>
      <c r="F49" s="21" t="n">
        <v>2020</v>
      </c>
      <c r="G49" s="21" t="n">
        <v>1</v>
      </c>
      <c r="H49" s="22" t="n">
        <v>55000</v>
      </c>
      <c r="I49" s="22"/>
    </row>
    <row r="50" customFormat="false" ht="28.8" hidden="false" customHeight="false" outlineLevel="0" collapsed="false">
      <c r="A50" s="18" t="n">
        <v>2020</v>
      </c>
      <c r="B50" s="19" t="s">
        <v>57</v>
      </c>
      <c r="C50" s="18" t="n">
        <v>101102</v>
      </c>
      <c r="D50" s="18" t="n">
        <v>1</v>
      </c>
      <c r="E50" s="20" t="s">
        <v>59</v>
      </c>
      <c r="F50" s="21" t="n">
        <v>2020</v>
      </c>
      <c r="G50" s="21" t="n">
        <v>119</v>
      </c>
      <c r="H50" s="22" t="n">
        <v>75</v>
      </c>
      <c r="I50" s="22"/>
    </row>
    <row r="51" customFormat="false" ht="28.8" hidden="false" customHeight="false" outlineLevel="0" collapsed="false">
      <c r="A51" s="18" t="n">
        <v>2020</v>
      </c>
      <c r="B51" s="19" t="s">
        <v>57</v>
      </c>
      <c r="C51" s="18" t="n">
        <v>101102</v>
      </c>
      <c r="D51" s="18" t="n">
        <v>2</v>
      </c>
      <c r="E51" s="20" t="s">
        <v>60</v>
      </c>
      <c r="F51" s="21" t="n">
        <v>2020</v>
      </c>
      <c r="G51" s="21" t="n">
        <v>120</v>
      </c>
      <c r="H51" s="22" t="n">
        <v>19.5</v>
      </c>
      <c r="I51" s="22"/>
    </row>
    <row r="52" customFormat="false" ht="28.8" hidden="false" customHeight="false" outlineLevel="0" collapsed="false">
      <c r="A52" s="18" t="n">
        <v>2020</v>
      </c>
      <c r="B52" s="19" t="s">
        <v>57</v>
      </c>
      <c r="C52" s="18" t="n">
        <v>103101</v>
      </c>
      <c r="D52" s="18" t="n">
        <v>13</v>
      </c>
      <c r="E52" s="20" t="s">
        <v>61</v>
      </c>
      <c r="F52" s="21" t="n">
        <v>2020</v>
      </c>
      <c r="G52" s="21" t="n">
        <v>121</v>
      </c>
      <c r="H52" s="22" t="n">
        <v>407.35</v>
      </c>
      <c r="I52" s="22"/>
    </row>
    <row r="53" customFormat="false" ht="28.8" hidden="false" customHeight="false" outlineLevel="0" collapsed="false">
      <c r="A53" s="18" t="n">
        <v>2020</v>
      </c>
      <c r="B53" s="19" t="s">
        <v>57</v>
      </c>
      <c r="C53" s="18" t="n">
        <v>103102</v>
      </c>
      <c r="D53" s="18" t="n">
        <v>6</v>
      </c>
      <c r="E53" s="20" t="s">
        <v>62</v>
      </c>
      <c r="F53" s="21" t="n">
        <v>2020</v>
      </c>
      <c r="G53" s="21" t="n">
        <v>122</v>
      </c>
      <c r="H53" s="22" t="n">
        <v>19.7</v>
      </c>
      <c r="I53" s="22"/>
    </row>
    <row r="54" customFormat="false" ht="28.8" hidden="false" customHeight="false" outlineLevel="0" collapsed="false">
      <c r="A54" s="18" t="n">
        <v>2020</v>
      </c>
      <c r="B54" s="19" t="s">
        <v>57</v>
      </c>
      <c r="C54" s="18" t="n">
        <v>108101</v>
      </c>
      <c r="D54" s="18" t="n">
        <v>2</v>
      </c>
      <c r="E54" s="20" t="s">
        <v>63</v>
      </c>
      <c r="F54" s="21" t="n">
        <v>2020</v>
      </c>
      <c r="G54" s="21" t="n">
        <v>123</v>
      </c>
      <c r="H54" s="22" t="n">
        <v>4.69</v>
      </c>
      <c r="I54" s="22"/>
    </row>
    <row r="55" customFormat="false" ht="28.8" hidden="false" customHeight="false" outlineLevel="0" collapsed="false">
      <c r="A55" s="18" t="n">
        <v>2020</v>
      </c>
      <c r="B55" s="19" t="s">
        <v>57</v>
      </c>
      <c r="C55" s="18" t="n">
        <v>103102</v>
      </c>
      <c r="D55" s="18" t="n">
        <v>6</v>
      </c>
      <c r="E55" s="20" t="s">
        <v>64</v>
      </c>
      <c r="F55" s="21" t="n">
        <v>2020</v>
      </c>
      <c r="G55" s="21" t="n">
        <v>171</v>
      </c>
      <c r="H55" s="22" t="n">
        <v>45.4</v>
      </c>
      <c r="I55" s="22"/>
    </row>
    <row r="56" customFormat="false" ht="28.8" hidden="false" customHeight="false" outlineLevel="0" collapsed="false">
      <c r="A56" s="18" t="n">
        <v>2020</v>
      </c>
      <c r="B56" s="19" t="s">
        <v>57</v>
      </c>
      <c r="C56" s="18" t="n">
        <v>103103</v>
      </c>
      <c r="D56" s="18" t="n">
        <v>1</v>
      </c>
      <c r="E56" s="20" t="s">
        <v>65</v>
      </c>
      <c r="F56" s="21" t="n">
        <v>2020</v>
      </c>
      <c r="G56" s="21" t="n">
        <v>172</v>
      </c>
      <c r="H56" s="22" t="n">
        <v>10</v>
      </c>
      <c r="I56" s="22"/>
    </row>
    <row r="57" customFormat="false" ht="14.4" hidden="false" customHeight="false" outlineLevel="0" collapsed="false">
      <c r="A57" s="18"/>
      <c r="B57" s="19"/>
      <c r="C57" s="18"/>
      <c r="D57" s="18"/>
      <c r="E57" s="23" t="s">
        <v>14</v>
      </c>
      <c r="F57" s="21"/>
      <c r="G57" s="21"/>
      <c r="H57" s="22"/>
      <c r="I57" s="22" t="n">
        <f aca="false">SUM(H49:H56)</f>
        <v>55581.64</v>
      </c>
    </row>
    <row r="58" customFormat="false" ht="43.2" hidden="false" customHeight="false" outlineLevel="0" collapsed="false">
      <c r="A58" s="18" t="n">
        <v>2020</v>
      </c>
      <c r="B58" s="19" t="s">
        <v>66</v>
      </c>
      <c r="C58" s="18" t="n">
        <v>101105</v>
      </c>
      <c r="D58" s="18" t="n">
        <v>1</v>
      </c>
      <c r="E58" s="20" t="s">
        <v>67</v>
      </c>
      <c r="F58" s="21" t="n">
        <v>2020</v>
      </c>
      <c r="G58" s="21" t="n">
        <v>92</v>
      </c>
      <c r="H58" s="22" t="n">
        <v>720</v>
      </c>
      <c r="I58" s="22"/>
    </row>
    <row r="59" customFormat="false" ht="43.2" hidden="false" customHeight="false" outlineLevel="0" collapsed="false">
      <c r="A59" s="18" t="n">
        <v>2020</v>
      </c>
      <c r="B59" s="19" t="s">
        <v>68</v>
      </c>
      <c r="C59" s="18" t="n">
        <v>101101</v>
      </c>
      <c r="D59" s="18" t="n">
        <v>6</v>
      </c>
      <c r="E59" s="20" t="s">
        <v>69</v>
      </c>
      <c r="F59" s="21" t="n">
        <v>2020</v>
      </c>
      <c r="G59" s="21" t="n">
        <v>86</v>
      </c>
      <c r="H59" s="22" t="n">
        <v>1093570.41</v>
      </c>
      <c r="I59" s="22"/>
    </row>
    <row r="60" customFormat="false" ht="14.4" hidden="false" customHeight="false" outlineLevel="0" collapsed="false">
      <c r="A60" s="18"/>
      <c r="B60" s="19"/>
      <c r="C60" s="18"/>
      <c r="D60" s="18"/>
      <c r="E60" s="23" t="s">
        <v>14</v>
      </c>
      <c r="F60" s="21"/>
      <c r="G60" s="21"/>
      <c r="H60" s="22"/>
      <c r="I60" s="22" t="n">
        <f aca="false">SUM(H58:H59)</f>
        <v>1094290.41</v>
      </c>
    </row>
    <row r="61" customFormat="false" ht="28.8" hidden="false" customHeight="false" outlineLevel="0" collapsed="false">
      <c r="A61" s="18" t="n">
        <v>2020</v>
      </c>
      <c r="B61" s="19" t="s">
        <v>70</v>
      </c>
      <c r="C61" s="18" t="n">
        <v>101105</v>
      </c>
      <c r="D61" s="18" t="n">
        <v>19</v>
      </c>
      <c r="E61" s="20" t="s">
        <v>71</v>
      </c>
      <c r="F61" s="21" t="n">
        <v>2020</v>
      </c>
      <c r="G61" s="21" t="n">
        <v>102</v>
      </c>
      <c r="H61" s="22" t="n">
        <v>180</v>
      </c>
      <c r="I61" s="22"/>
    </row>
    <row r="62" customFormat="false" ht="43.2" hidden="false" customHeight="false" outlineLevel="0" collapsed="false">
      <c r="A62" s="18" t="n">
        <v>2020</v>
      </c>
      <c r="B62" s="19" t="s">
        <v>70</v>
      </c>
      <c r="C62" s="18" t="n">
        <v>101105</v>
      </c>
      <c r="D62" s="18" t="n">
        <v>19</v>
      </c>
      <c r="E62" s="20" t="s">
        <v>72</v>
      </c>
      <c r="F62" s="21" t="n">
        <v>2020</v>
      </c>
      <c r="G62" s="21" t="n">
        <v>160</v>
      </c>
      <c r="H62" s="22" t="n">
        <v>30</v>
      </c>
      <c r="I62" s="22"/>
    </row>
    <row r="63" customFormat="false" ht="14.4" hidden="false" customHeight="false" outlineLevel="0" collapsed="false">
      <c r="A63" s="18"/>
      <c r="B63" s="19"/>
      <c r="C63" s="18"/>
      <c r="D63" s="18"/>
      <c r="E63" s="23" t="s">
        <v>14</v>
      </c>
      <c r="F63" s="21"/>
      <c r="G63" s="21"/>
      <c r="H63" s="22"/>
      <c r="I63" s="22" t="n">
        <f aca="false">SUM(H61:H62)</f>
        <v>210</v>
      </c>
    </row>
    <row r="64" customFormat="false" ht="57.6" hidden="false" customHeight="false" outlineLevel="0" collapsed="false">
      <c r="A64" s="18" t="n">
        <v>2020</v>
      </c>
      <c r="B64" s="19" t="s">
        <v>73</v>
      </c>
      <c r="C64" s="18" t="n">
        <v>101140</v>
      </c>
      <c r="D64" s="18" t="n">
        <v>9</v>
      </c>
      <c r="E64" s="20" t="s">
        <v>74</v>
      </c>
      <c r="F64" s="21" t="n">
        <v>2020</v>
      </c>
      <c r="G64" s="21" t="n">
        <v>34</v>
      </c>
      <c r="H64" s="22" t="n">
        <v>9760</v>
      </c>
      <c r="I64" s="22"/>
    </row>
    <row r="65" customFormat="false" ht="14.4" hidden="false" customHeight="false" outlineLevel="0" collapsed="false">
      <c r="A65" s="18"/>
      <c r="B65" s="19"/>
      <c r="C65" s="18"/>
      <c r="D65" s="18"/>
      <c r="E65" s="23" t="s">
        <v>14</v>
      </c>
      <c r="F65" s="21"/>
      <c r="G65" s="21"/>
      <c r="H65" s="22"/>
      <c r="I65" s="22" t="n">
        <f aca="false">SUM(H64)</f>
        <v>9760</v>
      </c>
    </row>
    <row r="66" customFormat="false" ht="43.2" hidden="false" customHeight="false" outlineLevel="0" collapsed="false">
      <c r="A66" s="18" t="n">
        <v>2020</v>
      </c>
      <c r="B66" s="19" t="s">
        <v>75</v>
      </c>
      <c r="C66" s="18" t="n">
        <v>103105</v>
      </c>
      <c r="D66" s="18" t="n">
        <v>1</v>
      </c>
      <c r="E66" s="20" t="s">
        <v>76</v>
      </c>
      <c r="F66" s="21" t="n">
        <v>2020</v>
      </c>
      <c r="G66" s="21" t="n">
        <v>25</v>
      </c>
      <c r="H66" s="22" t="n">
        <v>3806.4</v>
      </c>
      <c r="I66" s="22"/>
    </row>
    <row r="67" customFormat="false" ht="14.4" hidden="false" customHeight="false" outlineLevel="0" collapsed="false">
      <c r="A67" s="18"/>
      <c r="B67" s="19"/>
      <c r="C67" s="18"/>
      <c r="D67" s="18"/>
      <c r="E67" s="23" t="s">
        <v>14</v>
      </c>
      <c r="F67" s="21"/>
      <c r="G67" s="21"/>
      <c r="H67" s="22"/>
      <c r="I67" s="22" t="n">
        <f aca="false">SUM(H66:H66)</f>
        <v>3806.4</v>
      </c>
    </row>
    <row r="68" customFormat="false" ht="28.8" hidden="false" customHeight="false" outlineLevel="0" collapsed="false">
      <c r="A68" s="18" t="n">
        <v>2020</v>
      </c>
      <c r="B68" s="19" t="s">
        <v>77</v>
      </c>
      <c r="C68" s="18" t="n">
        <v>101150</v>
      </c>
      <c r="D68" s="18" t="n">
        <v>11</v>
      </c>
      <c r="E68" s="20" t="s">
        <v>78</v>
      </c>
      <c r="F68" s="21" t="n">
        <v>2020</v>
      </c>
      <c r="G68" s="21" t="n">
        <v>109</v>
      </c>
      <c r="H68" s="22" t="n">
        <v>1284</v>
      </c>
      <c r="I68" s="22"/>
    </row>
    <row r="69" customFormat="false" ht="14.4" hidden="false" customHeight="false" outlineLevel="0" collapsed="false">
      <c r="A69" s="18"/>
      <c r="B69" s="19"/>
      <c r="C69" s="18"/>
      <c r="D69" s="18"/>
      <c r="E69" s="20"/>
      <c r="F69" s="21"/>
      <c r="G69" s="21"/>
      <c r="H69" s="22"/>
      <c r="I69" s="22" t="n">
        <f aca="false">SUM(H68)</f>
        <v>1284</v>
      </c>
    </row>
    <row r="70" customFormat="false" ht="28.8" hidden="false" customHeight="false" outlineLevel="0" collapsed="false">
      <c r="A70" s="18" t="n">
        <v>2020</v>
      </c>
      <c r="B70" s="19" t="s">
        <v>79</v>
      </c>
      <c r="C70" s="18" t="n">
        <v>103103</v>
      </c>
      <c r="D70" s="18" t="n">
        <v>1</v>
      </c>
      <c r="E70" s="20" t="s">
        <v>80</v>
      </c>
      <c r="F70" s="21" t="n">
        <v>2020</v>
      </c>
      <c r="G70" s="21" t="n">
        <v>67</v>
      </c>
      <c r="H70" s="22" t="n">
        <v>60</v>
      </c>
      <c r="I70" s="22"/>
    </row>
    <row r="71" customFormat="false" ht="14.4" hidden="false" customHeight="false" outlineLevel="0" collapsed="false">
      <c r="A71" s="18"/>
      <c r="B71" s="19"/>
      <c r="C71" s="18"/>
      <c r="D71" s="18"/>
      <c r="E71" s="23" t="s">
        <v>14</v>
      </c>
      <c r="F71" s="21"/>
      <c r="G71" s="21"/>
      <c r="H71" s="22"/>
      <c r="I71" s="22" t="n">
        <f aca="false">SUM(H70)</f>
        <v>60</v>
      </c>
    </row>
    <row r="72" customFormat="false" ht="28.8" hidden="false" customHeight="false" outlineLevel="0" collapsed="false">
      <c r="A72" s="18" t="n">
        <v>2020</v>
      </c>
      <c r="B72" s="19" t="s">
        <v>81</v>
      </c>
      <c r="C72" s="18" t="n">
        <v>101105</v>
      </c>
      <c r="D72" s="18" t="n">
        <v>5</v>
      </c>
      <c r="E72" s="20" t="s">
        <v>82</v>
      </c>
      <c r="F72" s="21" t="n">
        <v>2020</v>
      </c>
      <c r="G72" s="21" t="n">
        <v>91</v>
      </c>
      <c r="H72" s="22" t="n">
        <v>1000</v>
      </c>
      <c r="I72" s="22"/>
    </row>
    <row r="73" customFormat="false" ht="14.4" hidden="false" customHeight="false" outlineLevel="0" collapsed="false">
      <c r="A73" s="18"/>
      <c r="B73" s="19"/>
      <c r="C73" s="18"/>
      <c r="D73" s="18"/>
      <c r="E73" s="23" t="s">
        <v>14</v>
      </c>
      <c r="F73" s="21"/>
      <c r="G73" s="21"/>
      <c r="H73" s="22"/>
      <c r="I73" s="22" t="n">
        <f aca="false">SUM(H72)</f>
        <v>1000</v>
      </c>
    </row>
    <row r="74" customFormat="false" ht="43.2" hidden="false" customHeight="false" outlineLevel="0" collapsed="false">
      <c r="A74" s="18" t="n">
        <v>2020</v>
      </c>
      <c r="B74" s="19" t="s">
        <v>83</v>
      </c>
      <c r="C74" s="18" t="n">
        <v>103103</v>
      </c>
      <c r="D74" s="18" t="n">
        <v>5</v>
      </c>
      <c r="E74" s="20" t="s">
        <v>84</v>
      </c>
      <c r="F74" s="21" t="n">
        <v>2020</v>
      </c>
      <c r="G74" s="21" t="n">
        <v>22</v>
      </c>
      <c r="H74" s="22" t="n">
        <v>386.12</v>
      </c>
      <c r="I74" s="22"/>
    </row>
    <row r="75" customFormat="false" ht="14.4" hidden="false" customHeight="false" outlineLevel="0" collapsed="false">
      <c r="A75" s="18"/>
      <c r="B75" s="19"/>
      <c r="C75" s="18"/>
      <c r="D75" s="18"/>
      <c r="E75" s="23" t="s">
        <v>14</v>
      </c>
      <c r="F75" s="21"/>
      <c r="G75" s="21"/>
      <c r="H75" s="22"/>
      <c r="I75" s="22" t="n">
        <f aca="false">SUM(H74)</f>
        <v>386.12</v>
      </c>
    </row>
    <row r="76" customFormat="false" ht="43.2" hidden="false" customHeight="false" outlineLevel="0" collapsed="false">
      <c r="A76" s="18" t="n">
        <v>2020</v>
      </c>
      <c r="B76" s="19" t="s">
        <v>85</v>
      </c>
      <c r="C76" s="18" t="n">
        <v>103103</v>
      </c>
      <c r="D76" s="18" t="n">
        <v>5</v>
      </c>
      <c r="E76" s="20" t="s">
        <v>86</v>
      </c>
      <c r="F76" s="21" t="n">
        <v>2020</v>
      </c>
      <c r="G76" s="21" t="n">
        <v>33</v>
      </c>
      <c r="H76" s="22" t="n">
        <v>1326.1</v>
      </c>
      <c r="I76" s="22"/>
    </row>
    <row r="77" customFormat="false" ht="14.4" hidden="false" customHeight="false" outlineLevel="0" collapsed="false">
      <c r="A77" s="18"/>
      <c r="B77" s="19"/>
      <c r="C77" s="18"/>
      <c r="D77" s="18"/>
      <c r="E77" s="23" t="s">
        <v>14</v>
      </c>
      <c r="F77" s="21"/>
      <c r="G77" s="21"/>
      <c r="H77" s="22"/>
      <c r="I77" s="22" t="n">
        <f aca="false">SUM(H76:H76)</f>
        <v>1326.1</v>
      </c>
    </row>
    <row r="78" customFormat="false" ht="28.8" hidden="false" customHeight="false" outlineLevel="0" collapsed="false">
      <c r="A78" s="18" t="n">
        <v>2020</v>
      </c>
      <c r="B78" s="19" t="s">
        <v>87</v>
      </c>
      <c r="C78" s="18" t="n">
        <v>103102</v>
      </c>
      <c r="D78" s="18" t="n">
        <v>13</v>
      </c>
      <c r="E78" s="20" t="s">
        <v>88</v>
      </c>
      <c r="F78" s="21" t="n">
        <v>2020</v>
      </c>
      <c r="G78" s="21" t="n">
        <v>26</v>
      </c>
      <c r="H78" s="22" t="n">
        <v>2163.22</v>
      </c>
      <c r="I78" s="22"/>
    </row>
    <row r="79" customFormat="false" ht="14.4" hidden="false" customHeight="false" outlineLevel="0" collapsed="false">
      <c r="A79" s="18"/>
      <c r="B79" s="19"/>
      <c r="C79" s="18"/>
      <c r="D79" s="18"/>
      <c r="E79" s="23" t="s">
        <v>14</v>
      </c>
      <c r="F79" s="21"/>
      <c r="G79" s="21"/>
      <c r="H79" s="22"/>
      <c r="I79" s="22" t="n">
        <f aca="false">SUM(H78)</f>
        <v>2163.22</v>
      </c>
    </row>
    <row r="80" customFormat="false" ht="57.6" hidden="false" customHeight="false" outlineLevel="0" collapsed="false">
      <c r="A80" s="18" t="n">
        <v>2020</v>
      </c>
      <c r="B80" s="19" t="s">
        <v>89</v>
      </c>
      <c r="C80" s="18" t="n">
        <v>990271</v>
      </c>
      <c r="D80" s="18" t="n">
        <v>2</v>
      </c>
      <c r="E80" s="20" t="s">
        <v>90</v>
      </c>
      <c r="F80" s="21" t="n">
        <v>2020</v>
      </c>
      <c r="G80" s="21" t="n">
        <v>15</v>
      </c>
      <c r="H80" s="22" t="n">
        <v>1521.75</v>
      </c>
      <c r="I80" s="22"/>
    </row>
    <row r="81" customFormat="false" ht="14.4" hidden="false" customHeight="false" outlineLevel="0" collapsed="false">
      <c r="A81" s="18"/>
      <c r="B81" s="19"/>
      <c r="C81" s="18"/>
      <c r="D81" s="18"/>
      <c r="E81" s="23" t="s">
        <v>14</v>
      </c>
      <c r="F81" s="21"/>
      <c r="G81" s="21"/>
      <c r="H81" s="22"/>
      <c r="I81" s="22" t="n">
        <f aca="false">SUM(H80:H80)</f>
        <v>1521.75</v>
      </c>
    </row>
    <row r="82" customFormat="false" ht="28.8" hidden="false" customHeight="false" outlineLevel="0" collapsed="false">
      <c r="A82" s="18" t="n">
        <v>2020</v>
      </c>
      <c r="B82" s="19" t="s">
        <v>91</v>
      </c>
      <c r="C82" s="18" t="n">
        <v>990171</v>
      </c>
      <c r="D82" s="18" t="n">
        <v>2</v>
      </c>
      <c r="E82" s="20" t="s">
        <v>92</v>
      </c>
      <c r="F82" s="21" t="n">
        <v>2020</v>
      </c>
      <c r="G82" s="21" t="n">
        <v>2</v>
      </c>
      <c r="H82" s="22" t="n">
        <v>603.32</v>
      </c>
      <c r="I82" s="22"/>
    </row>
    <row r="83" customFormat="false" ht="28.8" hidden="false" customHeight="false" outlineLevel="0" collapsed="false">
      <c r="A83" s="18" t="n">
        <v>2020</v>
      </c>
      <c r="B83" s="19" t="s">
        <v>91</v>
      </c>
      <c r="C83" s="18" t="n">
        <v>990171</v>
      </c>
      <c r="D83" s="18" t="n">
        <v>3</v>
      </c>
      <c r="E83" s="20" t="s">
        <v>93</v>
      </c>
      <c r="F83" s="21" t="n">
        <v>2020</v>
      </c>
      <c r="G83" s="21" t="n">
        <v>3</v>
      </c>
      <c r="H83" s="22" t="n">
        <v>301.66</v>
      </c>
      <c r="I83" s="22"/>
    </row>
    <row r="84" customFormat="false" ht="43.2" hidden="false" customHeight="false" outlineLevel="0" collapsed="false">
      <c r="A84" s="18" t="n">
        <v>2020</v>
      </c>
      <c r="B84" s="19" t="s">
        <v>91</v>
      </c>
      <c r="C84" s="18" t="n">
        <v>990171</v>
      </c>
      <c r="D84" s="18" t="n">
        <v>9</v>
      </c>
      <c r="E84" s="20" t="s">
        <v>94</v>
      </c>
      <c r="F84" s="21" t="n">
        <v>2020</v>
      </c>
      <c r="G84" s="21" t="n">
        <v>8</v>
      </c>
      <c r="H84" s="22" t="n">
        <v>217728</v>
      </c>
      <c r="I84" s="22"/>
    </row>
    <row r="85" customFormat="false" ht="43.2" hidden="false" customHeight="false" outlineLevel="0" collapsed="false">
      <c r="A85" s="18" t="n">
        <v>2020</v>
      </c>
      <c r="B85" s="19" t="s">
        <v>91</v>
      </c>
      <c r="C85" s="18" t="n">
        <v>101101</v>
      </c>
      <c r="D85" s="18" t="n">
        <v>11</v>
      </c>
      <c r="E85" s="20" t="s">
        <v>95</v>
      </c>
      <c r="F85" s="21" t="n">
        <v>2020</v>
      </c>
      <c r="G85" s="21" t="n">
        <v>85</v>
      </c>
      <c r="H85" s="22" t="n">
        <v>49164.02</v>
      </c>
      <c r="I85" s="22"/>
    </row>
    <row r="86" customFormat="false" ht="43.2" hidden="false" customHeight="false" outlineLevel="0" collapsed="false">
      <c r="A86" s="18" t="n">
        <v>2020</v>
      </c>
      <c r="B86" s="19" t="s">
        <v>91</v>
      </c>
      <c r="C86" s="18" t="n">
        <v>101130</v>
      </c>
      <c r="D86" s="18" t="n">
        <v>5</v>
      </c>
      <c r="E86" s="20" t="s">
        <v>96</v>
      </c>
      <c r="F86" s="21" t="n">
        <v>2020</v>
      </c>
      <c r="G86" s="21" t="n">
        <v>96</v>
      </c>
      <c r="H86" s="22" t="n">
        <v>143.24</v>
      </c>
      <c r="I86" s="22"/>
    </row>
    <row r="87" customFormat="false" ht="14.4" hidden="false" customHeight="false" outlineLevel="0" collapsed="false">
      <c r="A87" s="18"/>
      <c r="B87" s="19"/>
      <c r="C87" s="18"/>
      <c r="D87" s="18"/>
      <c r="E87" s="23" t="s">
        <v>14</v>
      </c>
      <c r="F87" s="21"/>
      <c r="G87" s="21"/>
      <c r="H87" s="22"/>
      <c r="I87" s="22" t="n">
        <f aca="false">SUM(H82:H86)</f>
        <v>267940.24</v>
      </c>
    </row>
    <row r="88" customFormat="false" ht="43.2" hidden="false" customHeight="false" outlineLevel="0" collapsed="false">
      <c r="A88" s="18" t="n">
        <v>2020</v>
      </c>
      <c r="B88" s="19" t="s">
        <v>97</v>
      </c>
      <c r="C88" s="18" t="n">
        <v>101105</v>
      </c>
      <c r="D88" s="18" t="n">
        <v>14</v>
      </c>
      <c r="E88" s="20" t="s">
        <v>98</v>
      </c>
      <c r="F88" s="21" t="n">
        <v>2020</v>
      </c>
      <c r="G88" s="21" t="n">
        <v>88</v>
      </c>
      <c r="H88" s="22" t="n">
        <v>1769</v>
      </c>
      <c r="I88" s="22"/>
    </row>
    <row r="89" customFormat="false" ht="28.8" hidden="false" customHeight="false" outlineLevel="0" collapsed="false">
      <c r="A89" s="18" t="n">
        <v>2020</v>
      </c>
      <c r="B89" s="19" t="s">
        <v>97</v>
      </c>
      <c r="C89" s="18" t="n">
        <v>101105</v>
      </c>
      <c r="D89" s="18" t="n">
        <v>19</v>
      </c>
      <c r="E89" s="20" t="s">
        <v>99</v>
      </c>
      <c r="F89" s="21" t="n">
        <v>2020</v>
      </c>
      <c r="G89" s="21" t="n">
        <v>105</v>
      </c>
      <c r="H89" s="22" t="n">
        <v>915</v>
      </c>
      <c r="I89" s="22"/>
    </row>
    <row r="90" customFormat="false" ht="14.4" hidden="false" customHeight="false" outlineLevel="0" collapsed="false">
      <c r="A90" s="18"/>
      <c r="B90" s="19"/>
      <c r="C90" s="18"/>
      <c r="D90" s="18"/>
      <c r="E90" s="23" t="s">
        <v>14</v>
      </c>
      <c r="F90" s="21"/>
      <c r="G90" s="21"/>
      <c r="H90" s="22"/>
      <c r="I90" s="22" t="n">
        <f aca="false">SUM(H88:H89)</f>
        <v>2684</v>
      </c>
    </row>
    <row r="91" customFormat="false" ht="43.2" hidden="false" customHeight="false" outlineLevel="0" collapsed="false">
      <c r="A91" s="18" t="n">
        <v>2020</v>
      </c>
      <c r="B91" s="19" t="s">
        <v>100</v>
      </c>
      <c r="C91" s="18" t="n">
        <v>101105</v>
      </c>
      <c r="D91" s="18" t="n">
        <v>14</v>
      </c>
      <c r="E91" s="20" t="s">
        <v>101</v>
      </c>
      <c r="F91" s="21" t="n">
        <v>2020</v>
      </c>
      <c r="G91" s="21" t="n">
        <v>87</v>
      </c>
      <c r="H91" s="22" t="n">
        <v>990</v>
      </c>
      <c r="I91" s="22"/>
    </row>
    <row r="92" customFormat="false" ht="43.2" hidden="false" customHeight="false" outlineLevel="0" collapsed="false">
      <c r="A92" s="18" t="n">
        <v>2020</v>
      </c>
      <c r="B92" s="19" t="s">
        <v>100</v>
      </c>
      <c r="C92" s="18" t="n">
        <v>101105</v>
      </c>
      <c r="D92" s="18" t="n">
        <v>19</v>
      </c>
      <c r="E92" s="20" t="s">
        <v>102</v>
      </c>
      <c r="F92" s="21" t="n">
        <v>2020</v>
      </c>
      <c r="G92" s="21" t="n">
        <v>104</v>
      </c>
      <c r="H92" s="22" t="n">
        <v>742.5</v>
      </c>
      <c r="I92" s="22"/>
    </row>
    <row r="93" customFormat="false" ht="14.4" hidden="false" customHeight="false" outlineLevel="0" collapsed="false">
      <c r="A93" s="18"/>
      <c r="B93" s="19"/>
      <c r="C93" s="18"/>
      <c r="D93" s="18"/>
      <c r="E93" s="23" t="s">
        <v>14</v>
      </c>
      <c r="F93" s="21"/>
      <c r="G93" s="21"/>
      <c r="H93" s="22"/>
      <c r="I93" s="22" t="n">
        <f aca="false">SUM(H91:H92)</f>
        <v>1732.5</v>
      </c>
    </row>
    <row r="94" customFormat="false" ht="28.8" hidden="false" customHeight="false" outlineLevel="0" collapsed="false">
      <c r="A94" s="18" t="n">
        <v>2020</v>
      </c>
      <c r="B94" s="19" t="s">
        <v>103</v>
      </c>
      <c r="C94" s="18" t="n">
        <v>103102</v>
      </c>
      <c r="D94" s="18" t="n">
        <v>9</v>
      </c>
      <c r="E94" s="20" t="s">
        <v>104</v>
      </c>
      <c r="F94" s="21" t="n">
        <v>2020</v>
      </c>
      <c r="G94" s="21" t="n">
        <v>60</v>
      </c>
      <c r="H94" s="22" t="n">
        <v>123.75</v>
      </c>
      <c r="I94" s="22"/>
    </row>
    <row r="95" customFormat="false" ht="14.4" hidden="false" customHeight="false" outlineLevel="0" collapsed="false">
      <c r="A95" s="18"/>
      <c r="B95" s="19"/>
      <c r="C95" s="18"/>
      <c r="D95" s="18"/>
      <c r="E95" s="23" t="s">
        <v>14</v>
      </c>
      <c r="F95" s="21"/>
      <c r="G95" s="21"/>
      <c r="H95" s="22"/>
      <c r="I95" s="22" t="n">
        <f aca="false">SUM(H94)</f>
        <v>123.75</v>
      </c>
    </row>
    <row r="96" customFormat="false" ht="28.8" hidden="false" customHeight="false" outlineLevel="0" collapsed="false">
      <c r="A96" s="18" t="n">
        <v>2020</v>
      </c>
      <c r="B96" s="19" t="s">
        <v>105</v>
      </c>
      <c r="C96" s="18" t="n">
        <v>101105</v>
      </c>
      <c r="D96" s="18" t="n">
        <v>19</v>
      </c>
      <c r="E96" s="20" t="s">
        <v>106</v>
      </c>
      <c r="F96" s="21" t="n">
        <v>2020</v>
      </c>
      <c r="G96" s="21" t="n">
        <v>100</v>
      </c>
      <c r="H96" s="22" t="n">
        <v>101</v>
      </c>
      <c r="I96" s="22"/>
    </row>
    <row r="97" customFormat="false" ht="14.4" hidden="false" customHeight="false" outlineLevel="0" collapsed="false">
      <c r="A97" s="18"/>
      <c r="B97" s="19"/>
      <c r="C97" s="18"/>
      <c r="D97" s="18"/>
      <c r="E97" s="23" t="s">
        <v>14</v>
      </c>
      <c r="F97" s="21"/>
      <c r="G97" s="21"/>
      <c r="H97" s="22"/>
      <c r="I97" s="22" t="n">
        <f aca="false">SUM(H96)</f>
        <v>101</v>
      </c>
    </row>
    <row r="98" customFormat="false" ht="28.8" hidden="false" customHeight="false" outlineLevel="0" collapsed="false">
      <c r="A98" s="18" t="n">
        <v>2020</v>
      </c>
      <c r="B98" s="19" t="s">
        <v>107</v>
      </c>
      <c r="C98" s="18" t="n">
        <v>101105</v>
      </c>
      <c r="D98" s="18" t="n">
        <v>14</v>
      </c>
      <c r="E98" s="20" t="s">
        <v>108</v>
      </c>
      <c r="F98" s="21" t="n">
        <v>2020</v>
      </c>
      <c r="G98" s="21" t="n">
        <v>89</v>
      </c>
      <c r="H98" s="22" t="n">
        <v>2200</v>
      </c>
      <c r="I98" s="22"/>
    </row>
    <row r="99" customFormat="false" ht="14.4" hidden="false" customHeight="false" outlineLevel="0" collapsed="false">
      <c r="A99" s="18"/>
      <c r="B99" s="19"/>
      <c r="C99" s="18"/>
      <c r="D99" s="18"/>
      <c r="E99" s="23" t="s">
        <v>14</v>
      </c>
      <c r="F99" s="21"/>
      <c r="G99" s="21"/>
      <c r="H99" s="22"/>
      <c r="I99" s="22" t="n">
        <f aca="false">SUM(H98)</f>
        <v>2200</v>
      </c>
    </row>
    <row r="100" customFormat="false" ht="28.8" hidden="false" customHeight="false" outlineLevel="0" collapsed="false">
      <c r="A100" s="18" t="n">
        <v>2020</v>
      </c>
      <c r="B100" s="19" t="s">
        <v>109</v>
      </c>
      <c r="C100" s="18" t="n">
        <v>103105</v>
      </c>
      <c r="D100" s="18" t="n">
        <v>1</v>
      </c>
      <c r="E100" s="20" t="s">
        <v>110</v>
      </c>
      <c r="F100" s="21" t="n">
        <v>2020</v>
      </c>
      <c r="G100" s="21" t="n">
        <v>25</v>
      </c>
      <c r="H100" s="22" t="n">
        <v>2929.22</v>
      </c>
      <c r="I100" s="22"/>
    </row>
    <row r="101" customFormat="false" ht="14.4" hidden="false" customHeight="false" outlineLevel="0" collapsed="false">
      <c r="A101" s="18"/>
      <c r="B101" s="19"/>
      <c r="C101" s="18"/>
      <c r="D101" s="18"/>
      <c r="E101" s="23" t="s">
        <v>14</v>
      </c>
      <c r="F101" s="21"/>
      <c r="G101" s="21"/>
      <c r="H101" s="22"/>
      <c r="I101" s="22" t="n">
        <f aca="false">SUM(H100)</f>
        <v>2929.22</v>
      </c>
    </row>
    <row r="102" customFormat="false" ht="14.4" hidden="false" customHeight="false" outlineLevel="0" collapsed="false">
      <c r="A102" s="18" t="n">
        <v>2020</v>
      </c>
      <c r="B102" s="19" t="s">
        <v>111</v>
      </c>
      <c r="C102" s="18" t="n">
        <v>103101</v>
      </c>
      <c r="D102" s="18" t="n">
        <v>7</v>
      </c>
      <c r="E102" s="20" t="s">
        <v>112</v>
      </c>
      <c r="F102" s="21" t="n">
        <v>2020</v>
      </c>
      <c r="G102" s="21" t="n">
        <v>28</v>
      </c>
      <c r="H102" s="22" t="n">
        <v>2.2</v>
      </c>
      <c r="I102" s="22"/>
    </row>
    <row r="103" customFormat="false" ht="57.6" hidden="false" customHeight="false" outlineLevel="0" collapsed="false">
      <c r="A103" s="18" t="n">
        <v>2020</v>
      </c>
      <c r="B103" s="19" t="s">
        <v>111</v>
      </c>
      <c r="C103" s="18" t="n">
        <v>103101</v>
      </c>
      <c r="D103" s="18" t="n">
        <v>7</v>
      </c>
      <c r="E103" s="20" t="s">
        <v>113</v>
      </c>
      <c r="F103" s="21" t="n">
        <v>2020</v>
      </c>
      <c r="G103" s="21" t="n">
        <v>49</v>
      </c>
      <c r="H103" s="22" t="n">
        <v>30.17</v>
      </c>
      <c r="I103" s="22"/>
    </row>
    <row r="104" customFormat="false" ht="57.6" hidden="false" customHeight="false" outlineLevel="0" collapsed="false">
      <c r="A104" s="18" t="n">
        <v>2020</v>
      </c>
      <c r="B104" s="19" t="s">
        <v>111</v>
      </c>
      <c r="C104" s="18" t="n">
        <v>101104</v>
      </c>
      <c r="D104" s="18" t="n">
        <v>1</v>
      </c>
      <c r="E104" s="20" t="s">
        <v>114</v>
      </c>
      <c r="F104" s="21" t="n">
        <v>2020</v>
      </c>
      <c r="G104" s="21" t="n">
        <v>50</v>
      </c>
      <c r="H104" s="22" t="n">
        <v>3.66</v>
      </c>
      <c r="I104" s="22"/>
    </row>
    <row r="105" customFormat="false" ht="57.6" hidden="false" customHeight="false" outlineLevel="0" collapsed="false">
      <c r="A105" s="18" t="n">
        <v>2020</v>
      </c>
      <c r="B105" s="19" t="s">
        <v>111</v>
      </c>
      <c r="C105" s="18" t="n">
        <v>103106</v>
      </c>
      <c r="D105" s="18" t="n">
        <v>1</v>
      </c>
      <c r="E105" s="20" t="s">
        <v>115</v>
      </c>
      <c r="F105" s="21" t="n">
        <v>2020</v>
      </c>
      <c r="G105" s="21" t="n">
        <v>51</v>
      </c>
      <c r="H105" s="22" t="n">
        <v>36.9</v>
      </c>
      <c r="I105" s="22"/>
    </row>
    <row r="106" customFormat="false" ht="14.4" hidden="false" customHeight="false" outlineLevel="0" collapsed="false">
      <c r="A106" s="18"/>
      <c r="B106" s="19"/>
      <c r="C106" s="18"/>
      <c r="D106" s="18"/>
      <c r="E106" s="23" t="s">
        <v>14</v>
      </c>
      <c r="F106" s="21"/>
      <c r="G106" s="21"/>
      <c r="H106" s="22"/>
      <c r="I106" s="22" t="n">
        <f aca="false">SUM(H102:H105)</f>
        <v>72.93</v>
      </c>
    </row>
    <row r="107" customFormat="false" ht="14.4" hidden="false" customHeight="false" outlineLevel="0" collapsed="false">
      <c r="A107" s="18" t="n">
        <v>2020</v>
      </c>
      <c r="B107" s="19" t="s">
        <v>116</v>
      </c>
      <c r="C107" s="18" t="n">
        <v>103103</v>
      </c>
      <c r="D107" s="18" t="n">
        <v>2</v>
      </c>
      <c r="E107" s="20" t="s">
        <v>117</v>
      </c>
      <c r="F107" s="21" t="n">
        <v>2020</v>
      </c>
      <c r="G107" s="21" t="n">
        <v>23</v>
      </c>
      <c r="H107" s="22" t="n">
        <v>25.68</v>
      </c>
      <c r="I107" s="22"/>
    </row>
    <row r="108" customFormat="false" ht="14.4" hidden="false" customHeight="false" outlineLevel="0" collapsed="false">
      <c r="A108" s="18"/>
      <c r="B108" s="19"/>
      <c r="C108" s="18"/>
      <c r="D108" s="18"/>
      <c r="E108" s="23" t="s">
        <v>14</v>
      </c>
      <c r="F108" s="21"/>
      <c r="G108" s="21"/>
      <c r="H108" s="22"/>
      <c r="I108" s="22" t="n">
        <f aca="false">SUM(H107)</f>
        <v>25.68</v>
      </c>
    </row>
    <row r="109" customFormat="false" ht="43.2" hidden="false" customHeight="false" outlineLevel="0" collapsed="false">
      <c r="A109" s="18" t="n">
        <v>2020</v>
      </c>
      <c r="B109" s="19" t="s">
        <v>118</v>
      </c>
      <c r="C109" s="18" t="n">
        <v>103105</v>
      </c>
      <c r="D109" s="18" t="n">
        <v>1</v>
      </c>
      <c r="E109" s="20" t="s">
        <v>119</v>
      </c>
      <c r="F109" s="21" t="n">
        <v>2020</v>
      </c>
      <c r="G109" s="21" t="n">
        <v>25</v>
      </c>
      <c r="H109" s="22" t="n">
        <v>7246.8</v>
      </c>
      <c r="I109" s="22"/>
    </row>
    <row r="110" customFormat="false" ht="14.4" hidden="false" customHeight="false" outlineLevel="0" collapsed="false">
      <c r="A110" s="18"/>
      <c r="B110" s="19"/>
      <c r="C110" s="18"/>
      <c r="D110" s="18"/>
      <c r="E110" s="23" t="s">
        <v>14</v>
      </c>
      <c r="F110" s="21"/>
      <c r="G110" s="21"/>
      <c r="H110" s="22"/>
      <c r="I110" s="22" t="n">
        <f aca="false">SUM(H109)</f>
        <v>7246.8</v>
      </c>
    </row>
    <row r="111" customFormat="false" ht="14.4" hidden="false" customHeight="false" outlineLevel="0" collapsed="false">
      <c r="A111" s="18"/>
      <c r="B111" s="19"/>
      <c r="C111" s="18"/>
      <c r="D111" s="18"/>
      <c r="E111" s="20"/>
      <c r="F111" s="21"/>
      <c r="G111" s="21"/>
      <c r="H111" s="22"/>
      <c r="I111" s="22"/>
    </row>
    <row r="112" customFormat="false" ht="15.6" hidden="false" customHeight="false" outlineLevel="0" collapsed="false">
      <c r="A112" s="18"/>
      <c r="B112" s="19"/>
      <c r="C112" s="18"/>
      <c r="D112" s="18"/>
      <c r="E112" s="24" t="s">
        <v>120</v>
      </c>
      <c r="F112" s="25"/>
      <c r="G112" s="25"/>
      <c r="H112" s="26" t="n">
        <f aca="false">SUM(H3:H109)</f>
        <v>2605298.27</v>
      </c>
      <c r="I112" s="22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1:22:12Z</dcterms:created>
  <dc:creator>ProBook</dc:creator>
  <dc:description/>
  <dc:language>en-US</dc:language>
  <cp:lastModifiedBy>ProBook</cp:lastModifiedBy>
  <cp:lastPrinted>2020-04-27T19:26:18Z</cp:lastPrinted>
  <dcterms:modified xsi:type="dcterms:W3CDTF">2020-04-27T19:27:39Z</dcterms:modified>
  <cp:revision>0</cp:revision>
  <dc:subject/>
  <dc:title/>
</cp:coreProperties>
</file>