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_beneficiario_t32710_2" sheetId="1" state="visible" r:id="rId2"/>
  </sheets>
  <definedNames>
    <definedName function="false" hidden="false" localSheetId="0" name="_xlnm.Print_Titles" vbProcedure="false">pagamenti_beneficiario_t32710_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4">
  <si>
    <t xml:space="preserve">TRASPARENZA PAGAMENTI RAGGRUPPATI PER SOGGETTO PERIODO 3 TRIMESTRE 2020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mandato</t>
  </si>
  <si>
    <t xml:space="preserve">Anno Impegno </t>
  </si>
  <si>
    <t xml:space="preserve">Num. Impegno</t>
  </si>
  <si>
    <t xml:space="preserve">Importo</t>
  </si>
  <si>
    <t xml:space="preserve">Totale</t>
  </si>
  <si>
    <t xml:space="preserve">AGEDO MARCHE ODV</t>
  </si>
  <si>
    <t xml:space="preserve">ASSEGNO CIRCOLARE NON TRASFERIBILE INTESTATO ASSOCIAZIONHE AGEDO MARCHE ODV PRESSO ABITAZIONE DELLA pRESIDENTE MARIA CRISTINA MONCHI VIA DIVISIONE CARPAZI 26 61032 FANO PU</t>
  </si>
  <si>
    <t xml:space="preserve">totale</t>
  </si>
  <si>
    <t xml:space="preserve">AGENZIA DELLE ENTRATE</t>
  </si>
  <si>
    <t xml:space="preserve">ERSAMENTO TRATTENUTA IVA MESE DI GIUGNO LUGLIO AGOSTO 2020  PER SPLIT PAYMENT C CONTABILE 26 DEL 15.07.2020 REGOLARIZZAZIONE CARTA CONTABILE 26</t>
  </si>
  <si>
    <t xml:space="preserve">IRPEF MESE DI GIUGNO  2020 CONSIGLIERI - EX CONS.RI REGIONALI  C. CONTABILE 26 DEL 15/07/2020 REGOLARIZZAZIONE C.C. 26 15/07/2020 - C.C. 28 15/08/2020-C.C. 29 15/09/2020</t>
  </si>
  <si>
    <t xml:space="preserve">VERSAMENTO  IRPEF COLLABORATORI DI GABINETTO COMPENSO MESE DI MAGGIO GIUGNO LUGLIO  REGOLARIZZAZIONE SOSPESO=0000026 / 0000028 / 0000029</t>
  </si>
  <si>
    <t xml:space="preserve">VERSAMENTO RITENUTA DEL 4%  LIQUIDATI IN GIUGNO  LUGLIO AGOSTO 2020  C.C. 26 15/07/2020 - C.C. 28 15/08/2020-C.C. 29 15/09/2020</t>
  </si>
  <si>
    <t xml:space="preserve">AGENZIA DELLE ENTRATE-RISCOSSIONE</t>
  </si>
  <si>
    <t xml:space="preserve">Codice identificativo del fascicolo 8/2018/1248 - Consigliere regionale Marcozzi Jessica - MESE DI LUGLIO AGOSTO SETTEMBERE 2020.</t>
  </si>
  <si>
    <t xml:space="preserve">AMA AQUILONE COOP. SOCIALE ONLUS</t>
  </si>
  <si>
    <t xml:space="preserve">Patrocinio e compartecipazione per l'iniziativa: Ama Festival 2019. Facciamo che io ero un albero</t>
  </si>
  <si>
    <t xml:space="preserve">ANSA - AGENZIA</t>
  </si>
  <si>
    <t xml:space="preserve">Convenzione tra Giunta regionale, Consiglio regionale e ANSA, concernente la fornitura dei servizi di informazione giornalistica a mezzo di agenzie di stampa (CIG7219238FA5): periodo 01 gennaio -26 marzo 2020</t>
  </si>
  <si>
    <t xml:space="preserve">ARUBA PEC SPA</t>
  </si>
  <si>
    <t xml:space="preserve">Acquisto di n. 5 dispositivi di firma KIT ARUBA KEY CNS per le esigenze dell'Assemblea legislativa - CIG. ZDE2D4B83F</t>
  </si>
  <si>
    <t xml:space="preserve">ASD STELLA DEL MARE</t>
  </si>
  <si>
    <t xml:space="preserve">QUINTA CATEGORIA FIGC - UN CALCIO ALLA DISABILITA'</t>
  </si>
  <si>
    <t xml:space="preserve">ASSOCIAZIONE  FEDORA</t>
  </si>
  <si>
    <t xml:space="preserve">CONCESSIONE DEL PATROCINIO E DELLA COMPARTECIPAZIONE LE TRAME DEL PROGETTO</t>
  </si>
  <si>
    <t xml:space="preserve">ASSOCIAZIONE ACCADEMIA ORGANISTICA ELPIDIENSE DI SANT ELPIDIO A MARE</t>
  </si>
  <si>
    <t xml:space="preserve">PATROCINI E COMPARTECIPAZIONE VOCI DI NATALE</t>
  </si>
  <si>
    <t xml:space="preserve">ASSOCIAZIONE CENTRO SPORTIVO PRO LOCO BARCHI</t>
  </si>
  <si>
    <t xml:space="preserve">CONCESSIONI PATROCINI E COMPARTECIPAZIONI La tavlata sul castel 2019</t>
  </si>
  <si>
    <t xml:space="preserve">ASSOCIAZIONE CIRCOLO CULTURALE ANGIOLA BIANCHINI</t>
  </si>
  <si>
    <t xml:space="preserve">A QUALCUNO PIACE CALDO</t>
  </si>
  <si>
    <t xml:space="preserve">ASSOCIAZIONE CORPORASIONE ARTISTI</t>
  </si>
  <si>
    <t xml:space="preserve">Festa degli Artisti - l'arte della musica e dello spettacolo</t>
  </si>
  <si>
    <t xml:space="preserve">ASSOCIAZIONE CULTURALE INDIPENDANCE</t>
  </si>
  <si>
    <t xml:space="preserve">COMPARTECIPAZIONE  E PATROCINIO GIORNATA DELLA DANZA</t>
  </si>
  <si>
    <t xml:space="preserve">ASSOCIAZIONE CULTURALE MALARUPTA DI MAROTTA</t>
  </si>
  <si>
    <t xml:space="preserve">CONCESSIONE DEL PATROCINIO E COMPARTECIPAZIONI AD ASSOCIAZIONI MESE DI LUGLIO 2019 IMPEGNI RIACCERTATI CON FPV FESTA DELLA TRATTA</t>
  </si>
  <si>
    <t xml:space="preserve">ASSOCIAZIONE CULTURALE SARDA 'ELEONORA D'ARBOREA'</t>
  </si>
  <si>
    <t xml:space="preserve">CONCESSIONE DEL PATROCINIO E DELLA COMPARTECIPAZIONE Festa Sa Die de sa Fraternidade in Giornata della fratellANZA</t>
  </si>
  <si>
    <t xml:space="preserve">ASSOCIAZIONE FRA GLI EX CONSIGLIERI DELLA REGIONE MARCHE</t>
  </si>
  <si>
    <t xml:space="preserve">VERSAMENTO QUOTA ASSOCIATIVA EX CONSIGLIERI REGIONALI LR 34/2017 - Mese di GIUGNO LUGLIO AGOSTO SETTEMBRE 2020</t>
  </si>
  <si>
    <t xml:space="preserve">ASSOCIAZIONE LEGA NAVALE ITALIANA</t>
  </si>
  <si>
    <t xml:space="preserve">CONCESSIONI PATROCINI E COMPARTECIPAZIONI Babbo Natale arriva dal mare</t>
  </si>
  <si>
    <t xml:space="preserve">ASSOCIAZIONE L'OASI CORO POLIFONICO DAVID BRUNORI</t>
  </si>
  <si>
    <t xml:space="preserve">CONCESSIONE PATROCINI E COMPARTECIPAZIONI - Rassegna Corale Memorial Massimo Cacci</t>
  </si>
  <si>
    <t xml:space="preserve">ASSOCIAZIONE MARCHIGIANA PER LE ATTIVITA' TEATRALI AMAT</t>
  </si>
  <si>
    <t xml:space="preserve">Organizzazione recital celebrativo del 7 luglio 2020. CIG Z132D71E36</t>
  </si>
  <si>
    <t xml:space="preserve">ASSOCIAZIONE MASSIMO VANNUCCI</t>
  </si>
  <si>
    <t xml:space="preserve">CONCESSIONE PATROCINI E COMPARTECIPAZIONI - OPERE GRANDI OPERE 4 EDIZIONE RASSEGNA E...DI PITTURA E DI SCULTURA E DI ARCHITETTURA</t>
  </si>
  <si>
    <t xml:space="preserve">ASSOCIAZIONE MAZZINIANA ITALIANA</t>
  </si>
  <si>
    <t xml:space="preserve">La Casa del Mutilato di Ancona. Storia e prospettive di riuso</t>
  </si>
  <si>
    <t xml:space="preserve">ASSOCIAZIONE MUSICALE MULTICANALIZZATA  MARIO TIBERINI</t>
  </si>
  <si>
    <t xml:space="preserve">PATROCINIO E COMPARTECIPAZIONE PREMIO LIRICO INTERNAZIONALE MARIO TIBERINI 2019</t>
  </si>
  <si>
    <t xml:space="preserve">ASSOCIAZIONE NAZIONALE COMBATTENTI E REDUCI SEZ. ACQUAVIVA PICENA</t>
  </si>
  <si>
    <t xml:space="preserve">CONCESSIONE PATROCINI E COMPARTECIPAZIONI - GIORNATA DELLA MEMORIA DI TUTTI I CADUTI IN GUERRA - IV NOVEMBRE - FESTA DEL TRICO</t>
  </si>
  <si>
    <t xml:space="preserve">ASSOCIAZIONE NOI DI COLLE D'ARQUATA</t>
  </si>
  <si>
    <t xml:space="preserve">COMPARTECIPAZIONE  EPATROCINIO LA FIACCOLATA IN ONORE DELLA MADONNA DEL CHIARINO</t>
  </si>
  <si>
    <t xml:space="preserve">ASSOCIAZIONE PARKINSON MARCHE ONLUS</t>
  </si>
  <si>
    <t xml:space="preserve">Patrocinio e compartecipazioni per l'iniziativa: La salute della popolazione anziana - tutela e prevenione</t>
  </si>
  <si>
    <t xml:space="preserve">ASSOCIAZIONE PRO LOCO FRATTE ROSA</t>
  </si>
  <si>
    <t xml:space="preserve">MANIFESTAZIONE ARTISTICA ESTEMPORANEA: TRA PAESAGGIO, STORIA ED ANTICHE TRADIZIONI - 9 GIUGNO 2019 - FRATTE ROSA</t>
  </si>
  <si>
    <t xml:space="preserve">ASSOCIAZIONE RETI CULTURALI ONLUS</t>
  </si>
  <si>
    <t xml:space="preserve">Liquidazione all'Associazione Reti Culturali Odv del contributo relativo all'iniziativa '2020, dalle donne per le donne'</t>
  </si>
  <si>
    <t xml:space="preserve">AUTOSTRADE PER L'ITALIA SPA</t>
  </si>
  <si>
    <t xml:space="preserve">CIG ZA221DC3C0 - PEDAGGI AUTOSTRADALI 02 GIUGNO -  GIUGNO LUGLIO AGOSTO 2020</t>
  </si>
  <si>
    <t xml:space="preserve">BANCA DI CREDITO COOPERATIVO PICENA</t>
  </si>
  <si>
    <t xml:space="preserve">Vers. creditore procedente pignoramento 1/5 presso terzi - Debitore Bartolomei Dante -  Tribunale di Ancona - Esecuzione Ordinanza di assegnazione  n. 768/2014 R.G.E. del 02.10.2014 - Mese di GIUGNO LUGLIO AGOSTO SETTEMBRE 2020</t>
  </si>
  <si>
    <t xml:space="preserve">C.I.C.L.A.T. SOC. COOP.</t>
  </si>
  <si>
    <t xml:space="preserve">CIG 51911776C6 - LIQUIDAZIONE CANONE SERVIZIO DI PULIZIA MAGGIO-GIUGNO 2020</t>
  </si>
  <si>
    <t xml:space="preserve">CIG 51911776C6 SERVIZIO DI FACCHINAGGIO FEBBRAIO MARZO 2020</t>
  </si>
  <si>
    <t xml:space="preserve">CIG 51911776C6 - LIQUIDAZIONE CANONE SMALTIMENTO RIFIUTI TOSSICI MAGGIO-GIUGNO 2020</t>
  </si>
  <si>
    <t xml:space="preserve">CENTRO ITALIANO FEMMINILE</t>
  </si>
  <si>
    <t xml:space="preserve">Liquidazione al C.I.F. - Centro Italiano Femminile del contributo relativo alla 'Cerimonia di consegna delle Carte Geografiche dell'Unione Europea all'Istituto Augusto Scocchera di Ancona'</t>
  </si>
  <si>
    <t xml:space="preserve">CIATTAGLIA ANDREA</t>
  </si>
  <si>
    <t xml:space="preserve">Fornitura quotidiani mese di giugno LUGLIO 2020 -CIG Z1C25B9A8F</t>
  </si>
  <si>
    <t xml:space="preserve">CICCARELLI</t>
  </si>
  <si>
    <t xml:space="preserve">Liquidazione dei compensi per gli incarichi di docenza di educazione sentimentale e prevenzione del cyberbullismo</t>
  </si>
  <si>
    <t xml:space="preserve">COLIN &amp; PARTNERS SRL</t>
  </si>
  <si>
    <t xml:space="preserve">AFFIDAMENTO SERVIZIO ANNUALE DI DATA PROTECTION OFFICER (DPO) - MAGGIO 2020 MAGGIO 2021</t>
  </si>
  <si>
    <t xml:space="preserve">COLLABORATORI GABINETTO DI PRESIDENZA</t>
  </si>
  <si>
    <t xml:space="preserve">COMPENSO PER GABINETTO DI PRESIDENZA PERIODO GIUGNO LUGLIO AGOSTO 2020</t>
  </si>
  <si>
    <t xml:space="preserve">BONUS FISCALE DL 66/2014 - COLLABORATORI GABINETTO -  MESE DI GIUGNO  LUGLIO AGOSTO 2020</t>
  </si>
  <si>
    <t xml:space="preserve">COMPONENTI CORECOM</t>
  </si>
  <si>
    <t xml:space="preserve">NDENNITA' DI FUNZIONE COMPONENTI  CORECOM  ANNO 2020 - L.R. n.8/2001, Art. 9, c. 1 e 2 -  MESE DI  GIUGNO LUGLIO AGOSTO SETTEMBRE 2020</t>
  </si>
  <si>
    <t xml:space="preserve">COMUNE ANCONA - ANCONA ENTRATE SRL</t>
  </si>
  <si>
    <t xml:space="preserve">pagamento tassa sui rifiuti TARI 1 rata in ACCONTO anno 2020 regolarizzazine provvisorio  n. 31 del 21/09/2020</t>
  </si>
  <si>
    <t xml:space="preserve">COMUNE DI BELMONTE PICENO FM</t>
  </si>
  <si>
    <t xml:space="preserve">Patrocinio e compartecipazione per l'iniziativa: LE VIE DELLA MUSICA</t>
  </si>
  <si>
    <t xml:space="preserve">COMUNE DI CAMERINO</t>
  </si>
  <si>
    <t xml:space="preserve">CONCESSIONE DEL PATROCINIO E COMPARTECIPAZIONE IL CUORE DELL EUROPA ARCHIVIO STORIA E TERRITORIO</t>
  </si>
  <si>
    <t xml:space="preserve">COMUNE DI CARASSI</t>
  </si>
  <si>
    <t xml:space="preserve">Festa dello Sport</t>
  </si>
  <si>
    <t xml:space="preserve">COMUNE DI CORINALDO</t>
  </si>
  <si>
    <t xml:space="preserve">GIORNATA INTERNAZIONALE DEI DIRITTI DELL INFANZIA E DELL ADOLOSCENZA CORINALDO 2019</t>
  </si>
  <si>
    <t xml:space="preserve">COMUNE DI CUPRA MARITTIMA</t>
  </si>
  <si>
    <t xml:space="preserve">PATROCINI E COMPARTECIPAZIONE Speciale MARCHE OUTDOOR il ciclismo per la crescita del territorio</t>
  </si>
  <si>
    <t xml:space="preserve">COMUNE DI FALCONARA MARITTIMA</t>
  </si>
  <si>
    <t xml:space="preserve">Patrocinio e compartecipazione per l'iniziativa: L'arte creativa che sa appassionare, la costa marchigiana e il suoterritorio nel contemporaneo</t>
  </si>
  <si>
    <t xml:space="preserve">COMUNE DI FERMIGNANO</t>
  </si>
  <si>
    <t xml:space="preserve">Popolinfesta - Presentazione della Carta dei Sindaci sull'inclusione sociale nell'area Euro-Mediteranea</t>
  </si>
  <si>
    <t xml:space="preserve">COMUNE DI LAPEDONA</t>
  </si>
  <si>
    <t xml:space="preserve">Festival internazionale di Lapedona 'Musica in collina'</t>
  </si>
  <si>
    <t xml:space="preserve">COMUNE DI MONTEGRANARO</t>
  </si>
  <si>
    <t xml:space="preserve">Liquidazione al Comune di Montegranaro del contributo relativo alla Rassegna 'Matria'</t>
  </si>
  <si>
    <t xml:space="preserve">COMUNE DI RIPATRANSONE</t>
  </si>
  <si>
    <t xml:space="preserve">Patrocinio e compartecipazione per l'iniziativa: LA MEMORIA E IL DIALOGO CONTRO L'INDIFFERENZA</t>
  </si>
  <si>
    <t xml:space="preserve">CONSIGLIERE BUSILACCHI GIANLUCA</t>
  </si>
  <si>
    <t xml:space="preserve">RIMBORSO SPESE PER  MISSIONI A ROMA DEL 2-3.07.2020  -  CONSIGLIERE BUSILACCHI GIANLUCA</t>
  </si>
  <si>
    <t xml:space="preserve">CONSIGLIERE MARANGONI ENZO</t>
  </si>
  <si>
    <t xml:space="preserve">LIQUIDAZIONE 4/5 SOMME ACCANTONATE A FEBBRAIO A LUGLIO 2020 EX CONSIGLIERI ENZO MARANGONI ESECUZIONE ORDINANZA 283/2020 TRIBUNALE MACERATA</t>
  </si>
  <si>
    <t xml:space="preserve">CONSIGLIERE URBINATI FABIO</t>
  </si>
  <si>
    <t xml:space="preserve">RIMBORSO SPESE MISSIONI A ROMA DEL 12 E 17 GIUGNO CONSIGLIERE URBINATI FABIO</t>
  </si>
  <si>
    <t xml:space="preserve">CONSIGLIERI REGIONALI</t>
  </si>
  <si>
    <t xml:space="preserve">INDENNITA' DI CARICA CONSIGLIERI PERIODO anno 2020 mese di luglio agosto settembre  2020</t>
  </si>
  <si>
    <t xml:space="preserve">INDENNITA' DI FUNZIONE  CONSIGLIERI REGIONALI  ANNO 2020. -  MESE DI LUGLIO AGOSTO SETTEMBRE 2020.</t>
  </si>
  <si>
    <t xml:space="preserve">RIMB. SPESE PER ESERCIZIO MANDATO CONSIGLIERI REG.LI - PARTE FISSA. ANNO 2020.  -  MESE DI LUGLIO AGOSTO SETTEMBRE 2020.</t>
  </si>
  <si>
    <t xml:space="preserve">RIMB. SPESE PER ESERCIZIO  MANDATO  CONSIGLIERI REG.LI - PARTE VARIABILE (Presenze di giugno 2020).  MESE DI LUGLIO AGOSTO SETTEMBRE 2020.</t>
  </si>
  <si>
    <t xml:space="preserve">RESTITUZIONE IRPEF  DICH.,  A CONSIGLIERI A SEGUITO DI ASSISTENZA FISCALE 2020 - MODELLO 730/4  - MESE DI LUGLIO AGOSTO SETTEMBRE 2019.</t>
  </si>
  <si>
    <t xml:space="preserve">COPY EMME SRL</t>
  </si>
  <si>
    <t xml:space="preserve">Fornitura quotidiani dallO16 al 31luglio2020 -CIG Z1C25B9A8F</t>
  </si>
  <si>
    <t xml:space="preserve">CORPO BANDISTICO CITTA' DI APPIGNANO DEL TRONTO</t>
  </si>
  <si>
    <t xml:space="preserve">PATROCINI E COMPARTECIPAZIONI AD INIZIATIVE DI CARATTERE CULTURALE TERZO RADUNO BANDISTICO FIORAVANTI</t>
  </si>
  <si>
    <t xml:space="preserve">COSE DI QUESTO MONDO</t>
  </si>
  <si>
    <t xml:space="preserve">Liquidazione all'Associazione Cose di Questo Mondo del contributo relativo all'iniziativa 'Diversamente Uguali'</t>
  </si>
  <si>
    <t xml:space="preserve">DPS INFORMATICA SNC</t>
  </si>
  <si>
    <t xml:space="preserve">SERVIZI CARE PACK annualità luglio 2020-giugno 2021 CIG Z912D1EC57F</t>
  </si>
  <si>
    <t xml:space="preserve">DROMEDIAN SRL</t>
  </si>
  <si>
    <t xml:space="preserve">SERVIZIO DI MANUTENZIONE STRAORDINARIA IMPIANTI AUDIO VIDEO E PER IL VOTO ELETTRONICO AULA ASSEMBLEA LEGISLATIVA REGIONALE ADEGUAMENTO ECCEZIONALI MISURE DI PREVENZIONE E RIDUZIONE DEL RISCHIO CONTAGIO DA COVID Z942D14773</t>
  </si>
  <si>
    <t xml:space="preserve">ECONOMO DEL CONSIGLIO REGIONALE MARCHE</t>
  </si>
  <si>
    <t xml:space="preserve">REINTEGRO FONDO ECONOMALE RENDICONTO MAGGIO  2020 -  BENI DI RAPPRESENTANZA (CIGZ3E2CAB64C)</t>
  </si>
  <si>
    <t xml:space="preserve">REINTEGRO FONDO ECONOMALE RENDICONTO LUGLIO 2020 -  SPESE DI RAPPRESENTANZA DEL PRESIDENTE (CIG Z382D8BE19 - ZF12D94C20 -  ZBD2DA81AA -  Z2D2D98EEA)</t>
  </si>
  <si>
    <t xml:space="preserve">REINTEGRO FONDO ECONOMALE RENDICONTO LUGLIO 2020 -  SERVIZI RELATIVI A SPESE DI RAPPRESENTANZA DEL PRESIDENTE (CIG Z032DA4B9C)</t>
  </si>
  <si>
    <t xml:space="preserve">REINTEGRO FONDO ECONOMALE RENDICONTO LUGLIO 2020 -  BENI, MATERIALI DI CONSUMO COMPLEMENTI DI ARREDO PER UFFICI (CIG ZC82D99E38 - Z4D2D9A05D)</t>
  </si>
  <si>
    <t xml:space="preserve">REINTEGRO FONDO ECONOMALE RENDICONTO MARZO  2020 -  MATERIALE CONSUMO SERV. IG</t>
  </si>
  <si>
    <t xml:space="preserve">REINTEGRO FONDO ECONOMALE RENDICONTO MAGGIO  2020 -  MATERIALE CONS SERV IGIEN (CIGZAC2C5F8B6</t>
  </si>
  <si>
    <t xml:space="preserve">REINTEGRO FONDO ECONOMALE RENDICONTO MARZO  2020 -  MANUT, RIP, LAVAGGI AUTOM.</t>
  </si>
  <si>
    <t xml:space="preserve">REINTEGRO FONDO ECONOMALE RENDICONTO LUGLIO 2020 -  MANUTENZIONE DEL VERDE (CIG ZEA2D94C33)</t>
  </si>
  <si>
    <t xml:space="preserve">REINTEGRO FONDO DI ANTICIPAZIONE MATERIALE INFORMATICO - RENDICONTO GIUGNO 2020</t>
  </si>
  <si>
    <t xml:space="preserve">REINTEGRO FONDO ECONOMALE RENDICONTO LUGLIO 2020 -  MATERIALE INFORMATICO DI CONSUMO</t>
  </si>
  <si>
    <t xml:space="preserve">RESTITUZIONE ACCONTI PER M ISSIONI DEI DIPENDENTI MARZO GIUGNO</t>
  </si>
  <si>
    <t xml:space="preserve">REINTEGRO FONDO ECONOMALE RENDICONTO GIUGNO 2020 MATERIALE INFORMATICO DI CONSUMO STORNO BONIFICO CON PRECEDENTE MANDATO 627 DEL 10/08/2020</t>
  </si>
  <si>
    <t xml:space="preserve">ENTE PUBBLICO AZIENDA SPECIALE SERVIZI CULTURA TURISMO SPETTACOLO TETRAI DI CIVITANOVA</t>
  </si>
  <si>
    <t xml:space="preserve">PATROCINI E COMPARTECIPAZIONE IAM - JAZZ and Mash - rassegna Jazz 2019</t>
  </si>
  <si>
    <t xml:space="preserve">ERREBI GRAFICHE RIPESI S.R.L.</t>
  </si>
  <si>
    <t xml:space="preserve">LIQUIDAZIONE FATTURA  PROGETTO CODICE A SBARRE RELATIVO ALLA CASA DI RECLUSIONE DI ANCONA BARCAGLIONE</t>
  </si>
  <si>
    <t xml:space="preserve">ERREBIAN S.P.A.</t>
  </si>
  <si>
    <t xml:space="preserve">CIG Z0E2706998 - FORNITURA DI ARTICOLI DI CANCELLERIA PER GLI UFFICI LUGLIO 2020</t>
  </si>
  <si>
    <t xml:space="preserve">EVOTRE SRL</t>
  </si>
  <si>
    <t xml:space="preserve">CIG ZD22A4AFE5 - CANONE MANUTENZIONE TERMINALI CONTROLLO ACCESSI APR - GIU  2020</t>
  </si>
  <si>
    <t xml:space="preserve">EX CONSIGLIERI REGIONALI</t>
  </si>
  <si>
    <t xml:space="preserve">ASSEGNI VITALIZI SPETTANTI AGLI  EX  CONSIGLIERI REGIONALI  ED EREDI AVENTI DIRITTO ANNO 2020. MESE DI GIUGNO LUGLIO AGOSTO SETTEMBRE 2020</t>
  </si>
  <si>
    <t xml:space="preserve">RESTITUZIONE IRPEF, ADD REG E COM, CED. LOC.-  AGLI EX CONSIGLIERI A SEGUITO DI PRESENTAZIONE MODELLO 730/2020 - DICHIARANTE - MESE DI LUGLIO AGOSTO SETTEMBRE 2020</t>
  </si>
  <si>
    <t xml:space="preserve">FASTWEB SPA</t>
  </si>
  <si>
    <t xml:space="preserve">CIG 768356024C - SERVIZI DI TELEFONIA FISSA PERIODO MAGGIO GIUNGO LUGLIO AGOSTO 2020</t>
  </si>
  <si>
    <t xml:space="preserve">CIG 7711494E26 - SERVIZI DI CONNETTIVITAO SEDI CONSILIARI PERIODO MAGGIO - GIUGNO LUGLIO AGOSTO 2020</t>
  </si>
  <si>
    <t xml:space="preserve">GPI S.P.A.</t>
  </si>
  <si>
    <t xml:space="preserve">Manutenzione software Ascot/Web periodo gennaio/giugno 2020 - CIG ZD22CC4314</t>
  </si>
  <si>
    <t xml:space="preserve">GRAFIK STUDIO DI CARLO COLABELLA</t>
  </si>
  <si>
    <t xml:space="preserve">CIG Z092DE259E- FORNITURA DI UNA LICENZA CARDPRESSO XM PER LOUFFICIO GESTIONE PRESENZE</t>
  </si>
  <si>
    <t xml:space="preserve">GUERRATO SPA</t>
  </si>
  <si>
    <t xml:space="preserve">CIG 51911776C6 - LIQUIDAZIONE CANONE DI MANUTENZIONE IMPIANTI ELEVATORI PERIODO MAGGIO-GIUGNO 2020</t>
  </si>
  <si>
    <t xml:space="preserve">CIG 51911776C6 - LIQUIDAZIONE CANONE DI MANUTENZIONE ANTINCENDIO SEDE - AULA PERIODO MAGGIO-GIUGNO 2020</t>
  </si>
  <si>
    <t xml:space="preserve">CIG 51911776C6 - LIQUIDAZIONE CANONI SERVIZI DI GOVERNO SEDE-AULA PERIODO - MAGGIO-GIUGNO 2020</t>
  </si>
  <si>
    <t xml:space="preserve">INAIL</t>
  </si>
  <si>
    <t xml:space="preserve">ACCONTO PREMIO ASSICURATIVO COLLABORATORI ANNO 2020 - CARTA CONTABILE 10 DEL 17.02.2020</t>
  </si>
  <si>
    <t xml:space="preserve">INPS SEDE DI ANCONA</t>
  </si>
  <si>
    <t xml:space="preserve">VERSAMENTO INPS SU COMPENSI MAGGIO  LIQUIDATIIN GIUGNO   2020   COCOCO    -  2/3 CARICO ENTE - CARTA CONTABILE N. 26 DEL 15/07/2020 28 DEL 15/08/2020 29 DEL 15/09/2020</t>
  </si>
  <si>
    <t xml:space="preserve">VERSAMENTO INPS SU COMPENSI COCO  MAGGIO   LIQUIDATI A GIUGNO   2020  - 1/3 CARICO DIPENDENTE CARTA CONTABILE N. 26 DEL 15/07/2020 28 DEL 15/08/2020 29 DEL 15/09/2020</t>
  </si>
  <si>
    <t xml:space="preserve">INRCA</t>
  </si>
  <si>
    <t xml:space="preserve">concorso delle spese   sostenute per  lOattività di coordinamento nonchédi sondaggio, d rilevazione dei dati e di loro rielaborazione, secondo quanto previsto dal combinato disposto di cui al comma5 e al comma4 dellOarticolo 6 dellOAccordo di cui alla de</t>
  </si>
  <si>
    <t xml:space="preserve">ISTITUTO DI VIGILANZA LA VEDETTA S.R.L.</t>
  </si>
  <si>
    <t xml:space="preserve">Servizio di vigilanza presso al SEDE consiliare di Piazza Cavour 23 Ancona mese di GIUGNO LUGLIO AGOSTO 2020</t>
  </si>
  <si>
    <t xml:space="preserve">ITALIANA PETROLI SPA</t>
  </si>
  <si>
    <t xml:space="preserve">CIG Z732AA0E6 - FORNITURA CARBURANTE MEDIANTE FUEL CARD GIUGNO LUGLIO AGOSTO2020</t>
  </si>
  <si>
    <t xml:space="preserve">LEASE PLAN ITALIA SPA</t>
  </si>
  <si>
    <t xml:space="preserve">CIG ZCF1E2C10D - CANONE NOLEGGIO 1 AUTOVETTURA PERIODO MAGGIO GIUGNO LUGLIO2020</t>
  </si>
  <si>
    <t xml:space="preserve">LEASYS SPA</t>
  </si>
  <si>
    <t xml:space="preserve">CIG Z6624FA6DA-SPESE GESTIONE SANZIONI AMMINISTRATIVE E CANONE NOLEGGIO GIUGNO LUGLIO AGOSTO 2020</t>
  </si>
  <si>
    <t xml:space="preserve">MONDO EDP SRL</t>
  </si>
  <si>
    <t xml:space="preserve">SERVIZIO DI MANUTENZIONE PROGRAMMA IRISWIN I SEMESTRE 2020. CIG Z622695AAE</t>
  </si>
  <si>
    <t xml:space="preserve">MONTE DEI PASCHI DI SIENA</t>
  </si>
  <si>
    <t xml:space="preserve">BOLLI IN TESORERIA I 1 E II 2 TRIMESTRE 2020 CARTA CONTABILE 1 DEL 03.01.2020</t>
  </si>
  <si>
    <t xml:space="preserve">NOCITO</t>
  </si>
  <si>
    <t xml:space="preserve">Liquidazione dei compensi per gli incarichi di docenza di educazione sentimentale e prevenzione del cyberbullismO</t>
  </si>
  <si>
    <t xml:space="preserve">PARCHEGGI ITALIA S.P.A.</t>
  </si>
  <si>
    <t xml:space="preserve">SERVIZIO PARCHEGGIO N. 15 AUTOVETTURE DELL'ASSEMBLEA ANNO 2020</t>
  </si>
  <si>
    <t xml:space="preserve">PROROGA SERVIZIO DI PARCHEGGIO PER TRE POSTI AUTO PER LE AUTO DI SERVIZIO CIG ZDA2AB504D GIUGNO LUGLIO AGOSTO ANNO 2020</t>
  </si>
  <si>
    <t xml:space="preserve">PAREDES ITALIA SPA</t>
  </si>
  <si>
    <t xml:space="preserve">CIG Z2B22CCB64 - CANONE NOLEGGIO APPARECCHIATURE IGIENICO-SANITARIE APRILE - GIUGNO LUGLIO 2020</t>
  </si>
  <si>
    <t xml:space="preserve">PIERDICCA MARCO</t>
  </si>
  <si>
    <t xml:space="preserve"> di :Service per amplificazione per il giorno 7 luglio 2020. Aula consiliare. CIG ZC92D75C03</t>
  </si>
  <si>
    <t xml:space="preserve">PIERETTI</t>
  </si>
  <si>
    <t xml:space="preserve">Compenso in qualità di relatore in occasione dellOinaugurazione del fondo della Biblioteca dellOAssemblea legislativa regionale -Jacques Maritain e le Marche” del giorno 13 luglio 2020</t>
  </si>
  <si>
    <t xml:space="preserve">PRINTING SRLS</t>
  </si>
  <si>
    <t xml:space="preserve">CIG Z732C3BF62- INTERVENTO AFFILATURA LAME MACCHINA TAGLIACARTE AGOSTO 2020</t>
  </si>
  <si>
    <t xml:space="preserve">PRO LOCO DI MONTECOPIOLO</t>
  </si>
  <si>
    <t xml:space="preserve">Il Natale si avvicina</t>
  </si>
  <si>
    <t xml:space="preserve">PRO LOCO SAN LORENZO IN CAMPO</t>
  </si>
  <si>
    <t xml:space="preserve">PATROCINIO E COMPARTECIPAZIONI PER L INIZIATIVA PIZZA IN PIAZZA</t>
  </si>
  <si>
    <t xml:space="preserve">PURPLE SPV S.R.L.</t>
  </si>
  <si>
    <t xml:space="preserve">Vers. creditore procedente per pign. 1/5 p/terzi  - Debitore MARCOZZI JESSICA - Ordinanza di assegnazione G.E. Tribunale di Fermo - Mese di LUGLIO AGOSTO SETTEMBRE 2020.</t>
  </si>
  <si>
    <t xml:space="preserve">REGIONE MARCHE - GIUNTA REGIONALE</t>
  </si>
  <si>
    <t xml:space="preserve">RESTITUZIONE ALLA GIUNTA ENTRATE PROPRIE</t>
  </si>
  <si>
    <t xml:space="preserve">RESTITUZIONE COMPETENZE ATTIVE DI TESORERIA ANNO 2019</t>
  </si>
  <si>
    <t xml:space="preserve">TRIBUTO IRAP SU INDENNITA' DI CARICA, DI FUNZIONE  DEI CONSIGLIERI,  SUI VITALIZI  DEGLI EX CONSIGLIERI REGIONALI. MESE DI GIUGNO LUGLIO AGOSTO 2020  regolarizazione carta contabile 26 / 28 /29</t>
  </si>
  <si>
    <t xml:space="preserve">TRIBUTO IRAP SU COMPENSI COLLABORATORI DI GABINETTO DI MAGGIO  GIUGNO LUGLIO 2020 REGOLARIZZAZIONNE  - SOSPESO=26 / SOSPESO=28 / SOSPESO=29</t>
  </si>
  <si>
    <t xml:space="preserve">IRAP SU PRESTAZIONE PROFESSIONALE ANTONELLA CICCARELLI - CARTA CONTABILE 28 DEL 15/08/2020</t>
  </si>
  <si>
    <t xml:space="preserve">IRAP SU PRESTAZIONE PROFESSIONALE IVETIC EGIDIO CARTA CONTABILE 26 DEL 15/07/2020 REGOLARIZZAZIONE CARTA CONTABILE 26</t>
  </si>
  <si>
    <t xml:space="preserve">IRAP SU COMPENSO RELATORE PIERETTI ANTONIO  RELATORE IN OCCASIONE INAUGURAZIONE DEL FONDO DELLA BIGLIOTECA DELL ASSEMBLEA REGIONALE JACQUES MARITAIN E LE MARCHE 13 LUGLIO 2020</t>
  </si>
  <si>
    <t xml:space="preserve">RIBUTO IRAP SU  INDENNITA' DI FUNZIONE  DEI COMPONENTI DEL CORECOM. (GIUGNO LUGLIO AGOSTO 2020) REGOLARIZZAZIONE </t>
  </si>
  <si>
    <t xml:space="preserve">RATA N. 10 - 'CORTE DEI CONTI SENTENZA N. 70/2019' - MALASPINA MAURA - Mese di GIUGNO LUGLIO AGOSTO SETTEMBRE 2020</t>
  </si>
  <si>
    <t xml:space="preserve">RIBATUR SRL</t>
  </si>
  <si>
    <t xml:space="preserve">Servizio di manutenzione e assistenza tecnica parco fotocopiatrici dell'Assemblea periodo aprile-giugno 2020 - CIG Z8C23DE0EF.</t>
  </si>
  <si>
    <t xml:space="preserve">RSU SRL</t>
  </si>
  <si>
    <t xml:space="preserve">Vers. creditore procedente pignoramento 1/5 presso terzi  - Debitore ENZO MARANGONI - Esecuzione Ordinanza di assegnazione  n. 283/2020 R.G.E. Tribunale di Macerata del 24.07.2020 - Mese di LUGLIO AGOSTO SETTEMBRE  2020</t>
  </si>
  <si>
    <t xml:space="preserve">RUBBETTINO SRL</t>
  </si>
  <si>
    <t xml:space="preserve">CIG Z7929E7Z19 - SERVIZIO DI STAMPA E FORNITURA VOLUMI -QUADERNI DEL CONSIGLIO” n. 306 e 308</t>
  </si>
  <si>
    <t xml:space="preserve">SERENISSIMA RISTORAZIONE SPA</t>
  </si>
  <si>
    <t xml:space="preserve">CIG ZE72A05FAA - FORNITURA DI ACQUA MINERALE PER LE SEDUTE CONSILIARI GIUGNO LUGLIO2020</t>
  </si>
  <si>
    <t xml:space="preserve">SOC. COOP SOCIALE CENTRO PAPA GIOVANNI XXIII</t>
  </si>
  <si>
    <t xml:space="preserve">COMPARTECIPAZIONE A INIZIATIVE -CONVEGNO: TI FIDI DI ME?</t>
  </si>
  <si>
    <t xml:space="preserve">SURETE' SRL</t>
  </si>
  <si>
    <t xml:space="preserve">SERVIZIO DI VIGILANZA SEDE E AULA CONSILIARE GIUGNO LUGLIO AGOSTO 2020</t>
  </si>
  <si>
    <t xml:space="preserve">TELECOM ITALIA S.P.A.-TIM SPA</t>
  </si>
  <si>
    <t xml:space="preserve">CIG ZA52708687 - CONVENZIONE CONSIP TELEFONIA MOBILE 7 - LIQUIDAZIONE SPESE UTENZE MOBILI UFFICIO DI PRESIDENZA APRILE-MAGGIO  GIUGNO-LUGLIO 2020</t>
  </si>
  <si>
    <t xml:space="preserve">CIG 741779808F SPESE ANNUALI PER LO SVILUPPO E INTEGRAZIONE DEL SOFTWARE DI SUPPORTO AL'ASSEMBLEA CONCILIUM</t>
  </si>
  <si>
    <t xml:space="preserve">CIG ZA52708687 - CONVENZIONE CONSIP TELEFONIA MOBILE 7 - LIQUIDAZIONE SPESE UTENZE MOBILI UFFICI APRILE-MAGGIO GIUGNO-LUGLIO 2020</t>
  </si>
  <si>
    <t xml:space="preserve">CIG ZA52708687 - CONVENZIONE CONSIP TELEFONIA MOBILE 7 - LIQUIDAZIONE CANONI NOLEGGIO APPARATI PERIODO 01/07 - 31/10/2020</t>
  </si>
  <si>
    <t xml:space="preserve">TELEPASS SPA</t>
  </si>
  <si>
    <t xml:space="preserve">CIG ZA221DC3C0 - CANONE LOCAZIONE APPARATI TELEPASS APRILE-MAGGIO giugno luglio  2020</t>
  </si>
  <si>
    <t xml:space="preserve">VALCE SRL</t>
  </si>
  <si>
    <t xml:space="preserve">CIG   ZED2CC3AAB-   FORNITURA   PRESIDI   SANITARI   ED   ALTRO   MATERIALE   PER   IL   CONTENIMENTO DELLOEMERGENZA EPIDEMIOLOGICA DA COVID 1</t>
  </si>
  <si>
    <t xml:space="preserve">VEDETTA 2 MONDIALPOL S.P.A.</t>
  </si>
  <si>
    <t xml:space="preserve">servizio di televigilanza e vigilanza sede consiliare di piazza cavour 23 ancona maggio giugno luglio agosto2020</t>
  </si>
  <si>
    <t xml:space="preserve">Virtual Logic SRL</t>
  </si>
  <si>
    <t xml:space="preserve">CIG Z252DE264D- FORNITURA N.9 TERMOSCANNER PER LE ESIGENZE DELLOASSEMBLEA LEGISLATIVA</t>
  </si>
  <si>
    <t xml:space="preserve">XEROX S.P.A.</t>
  </si>
  <si>
    <t xml:space="preserve">CIG Z242004489 - CANONE ASSISTENZA/MANUTENZIONE FOTOCOPIATRICI CENTRO STAMPA APR GIU 2020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4" activePane="bottomLeft" state="frozen"/>
      <selection pane="topLeft" activeCell="A1" activeCellId="0" sqref="A1"/>
      <selection pane="bottomLeft" activeCell="A235" activeCellId="0" sqref="A2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6.32"/>
    <col collapsed="false" customWidth="true" hidden="false" outlineLevel="0" max="5" min="5" style="1" width="55.55"/>
    <col collapsed="false" customWidth="true" hidden="false" outlineLevel="0" max="6" min="6" style="0" width="12.32"/>
    <col collapsed="false" customWidth="true" hidden="false" outlineLevel="0" max="7" min="7" style="0" width="11.43"/>
    <col collapsed="false" customWidth="true" hidden="false" outlineLevel="0" max="8" min="8" style="2" width="16.32"/>
    <col collapsed="false" customWidth="true" hidden="false" outlineLevel="0" max="9" min="9" style="3" width="18.87"/>
    <col collapsed="false" customWidth="true" hidden="false" outlineLevel="0" max="10" min="10" style="0" width="16.43"/>
    <col collapsed="false" customWidth="true" hidden="false" outlineLevel="0" max="11" min="11" style="0" width="14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2"/>
    </row>
    <row r="3" customFormat="false" ht="57.6" hidden="false" customHeight="false" outlineLevel="0" collapsed="false">
      <c r="A3" s="11" t="n">
        <v>2020</v>
      </c>
      <c r="B3" s="12" t="s">
        <v>10</v>
      </c>
      <c r="C3" s="13" t="n">
        <v>990171</v>
      </c>
      <c r="D3" s="13" t="n">
        <v>3</v>
      </c>
      <c r="E3" s="12" t="s">
        <v>11</v>
      </c>
      <c r="F3" s="13" t="n">
        <v>2020</v>
      </c>
      <c r="G3" s="13" t="n">
        <v>3</v>
      </c>
      <c r="H3" s="14" t="n">
        <v>330</v>
      </c>
      <c r="I3" s="15"/>
    </row>
    <row r="4" customFormat="false" ht="14.4" hidden="false" customHeight="false" outlineLevel="0" collapsed="false">
      <c r="A4" s="16"/>
      <c r="B4" s="17"/>
      <c r="C4" s="18" t="s">
        <v>12</v>
      </c>
      <c r="D4" s="19"/>
      <c r="E4" s="20"/>
      <c r="F4" s="21"/>
      <c r="G4" s="21"/>
      <c r="H4" s="22"/>
      <c r="I4" s="23" t="n">
        <f aca="false">SUM(H3)</f>
        <v>330</v>
      </c>
    </row>
    <row r="5" customFormat="false" ht="43.2" hidden="false" customHeight="false" outlineLevel="0" collapsed="false">
      <c r="A5" s="16" t="n">
        <v>2020</v>
      </c>
      <c r="B5" s="17" t="s">
        <v>13</v>
      </c>
      <c r="C5" s="21" t="n">
        <v>990171</v>
      </c>
      <c r="D5" s="21" t="n">
        <v>4</v>
      </c>
      <c r="E5" s="17" t="s">
        <v>14</v>
      </c>
      <c r="F5" s="21" t="n">
        <v>2020</v>
      </c>
      <c r="G5" s="21" t="n">
        <v>4</v>
      </c>
      <c r="H5" s="22" t="n">
        <v>25814.24</v>
      </c>
      <c r="I5" s="23"/>
    </row>
    <row r="6" customFormat="false" ht="57.6" hidden="false" customHeight="false" outlineLevel="0" collapsed="false">
      <c r="A6" s="16" t="n">
        <v>2020</v>
      </c>
      <c r="B6" s="17" t="s">
        <v>13</v>
      </c>
      <c r="C6" s="21" t="n">
        <v>990171</v>
      </c>
      <c r="D6" s="21" t="n">
        <v>5</v>
      </c>
      <c r="E6" s="17" t="s">
        <v>15</v>
      </c>
      <c r="F6" s="21" t="n">
        <v>2020</v>
      </c>
      <c r="G6" s="21" t="n">
        <v>5</v>
      </c>
      <c r="H6" s="22" t="n">
        <v>382950.61</v>
      </c>
      <c r="I6" s="23"/>
    </row>
    <row r="7" customFormat="false" ht="43.2" hidden="false" customHeight="false" outlineLevel="0" collapsed="false">
      <c r="A7" s="16" t="n">
        <v>2020</v>
      </c>
      <c r="B7" s="17" t="s">
        <v>13</v>
      </c>
      <c r="C7" s="21" t="n">
        <v>990171</v>
      </c>
      <c r="D7" s="21" t="n">
        <v>6</v>
      </c>
      <c r="E7" s="17" t="s">
        <v>16</v>
      </c>
      <c r="F7" s="21" t="n">
        <v>2020</v>
      </c>
      <c r="G7" s="21" t="n">
        <v>6</v>
      </c>
      <c r="H7" s="22" t="n">
        <v>5473.98</v>
      </c>
      <c r="I7" s="23"/>
    </row>
    <row r="8" customFormat="false" ht="43.2" hidden="false" customHeight="false" outlineLevel="0" collapsed="false">
      <c r="A8" s="16" t="n">
        <v>2020</v>
      </c>
      <c r="B8" s="17" t="s">
        <v>13</v>
      </c>
      <c r="C8" s="21" t="n">
        <v>990171</v>
      </c>
      <c r="D8" s="21" t="n">
        <v>7</v>
      </c>
      <c r="E8" s="17" t="s">
        <v>17</v>
      </c>
      <c r="F8" s="21" t="n">
        <v>2020</v>
      </c>
      <c r="G8" s="21" t="n">
        <v>7</v>
      </c>
      <c r="H8" s="22" t="n">
        <v>380.9</v>
      </c>
      <c r="I8" s="23"/>
    </row>
    <row r="9" customFormat="false" ht="14.4" hidden="false" customHeight="false" outlineLevel="0" collapsed="false">
      <c r="A9" s="16"/>
      <c r="B9" s="17"/>
      <c r="C9" s="18" t="s">
        <v>12</v>
      </c>
      <c r="D9" s="24"/>
      <c r="E9" s="25"/>
      <c r="F9" s="21"/>
      <c r="G9" s="21"/>
      <c r="H9" s="22"/>
      <c r="I9" s="23" t="n">
        <f aca="false">SUM(H5:H8)</f>
        <v>414619.73</v>
      </c>
    </row>
    <row r="10" customFormat="false" ht="43.2" hidden="false" customHeight="false" outlineLevel="0" collapsed="false">
      <c r="A10" s="16" t="n">
        <v>2020</v>
      </c>
      <c r="B10" s="17" t="s">
        <v>18</v>
      </c>
      <c r="C10" s="21" t="n">
        <v>990271</v>
      </c>
      <c r="D10" s="21" t="n">
        <v>9</v>
      </c>
      <c r="E10" s="17" t="s">
        <v>19</v>
      </c>
      <c r="F10" s="21" t="n">
        <v>2020</v>
      </c>
      <c r="G10" s="21" t="n">
        <v>21</v>
      </c>
      <c r="H10" s="22" t="n">
        <v>3211.99</v>
      </c>
      <c r="I10" s="23"/>
    </row>
    <row r="11" customFormat="false" ht="14.4" hidden="false" customHeight="false" outlineLevel="0" collapsed="false">
      <c r="A11" s="16"/>
      <c r="B11" s="17"/>
      <c r="C11" s="18" t="s">
        <v>12</v>
      </c>
      <c r="D11" s="24"/>
      <c r="E11" s="25"/>
      <c r="F11" s="21"/>
      <c r="G11" s="21"/>
      <c r="H11" s="22"/>
      <c r="I11" s="23" t="n">
        <f aca="false">SUM(H10)</f>
        <v>3211.99</v>
      </c>
    </row>
    <row r="12" customFormat="false" ht="28.8" hidden="false" customHeight="false" outlineLevel="0" collapsed="false">
      <c r="A12" s="16" t="n">
        <v>2020</v>
      </c>
      <c r="B12" s="17" t="s">
        <v>20</v>
      </c>
      <c r="C12" s="21" t="n">
        <v>101105</v>
      </c>
      <c r="D12" s="21" t="n">
        <v>9</v>
      </c>
      <c r="E12" s="17" t="s">
        <v>21</v>
      </c>
      <c r="F12" s="21" t="n">
        <v>2020</v>
      </c>
      <c r="G12" s="21" t="n">
        <v>249</v>
      </c>
      <c r="H12" s="22" t="n">
        <v>1000</v>
      </c>
      <c r="I12" s="23"/>
    </row>
    <row r="13" customFormat="false" ht="14.4" hidden="false" customHeight="false" outlineLevel="0" collapsed="false">
      <c r="A13" s="16"/>
      <c r="B13" s="17"/>
      <c r="C13" s="18" t="s">
        <v>12</v>
      </c>
      <c r="D13" s="19"/>
      <c r="E13" s="20"/>
      <c r="F13" s="21"/>
      <c r="G13" s="21"/>
      <c r="H13" s="22"/>
      <c r="I13" s="23" t="n">
        <f aca="false">SUM(H12)</f>
        <v>1000</v>
      </c>
    </row>
    <row r="14" customFormat="false" ht="57.6" hidden="false" customHeight="false" outlineLevel="0" collapsed="false">
      <c r="A14" s="16" t="n">
        <v>2020</v>
      </c>
      <c r="B14" s="17" t="s">
        <v>22</v>
      </c>
      <c r="C14" s="21" t="n">
        <v>101103</v>
      </c>
      <c r="D14" s="21" t="n">
        <v>6</v>
      </c>
      <c r="E14" s="17" t="s">
        <v>23</v>
      </c>
      <c r="F14" s="21" t="n">
        <v>2020</v>
      </c>
      <c r="G14" s="21" t="n">
        <v>80</v>
      </c>
      <c r="H14" s="22" t="n">
        <v>19679.93</v>
      </c>
      <c r="I14" s="23"/>
    </row>
    <row r="15" customFormat="false" ht="14.4" hidden="false" customHeight="false" outlineLevel="0" collapsed="false">
      <c r="A15" s="16"/>
      <c r="B15" s="17"/>
      <c r="C15" s="26" t="s">
        <v>12</v>
      </c>
      <c r="D15" s="27"/>
      <c r="E15" s="27"/>
      <c r="F15" s="21"/>
      <c r="G15" s="21"/>
      <c r="H15" s="22"/>
      <c r="I15" s="23" t="n">
        <f aca="false">SUM(H14)</f>
        <v>19679.93</v>
      </c>
    </row>
    <row r="16" customFormat="false" ht="28.8" hidden="false" customHeight="false" outlineLevel="0" collapsed="false">
      <c r="A16" s="16" t="n">
        <v>2020</v>
      </c>
      <c r="B16" s="17" t="s">
        <v>24</v>
      </c>
      <c r="C16" s="21" t="n">
        <v>108101</v>
      </c>
      <c r="D16" s="21" t="n">
        <v>2</v>
      </c>
      <c r="E16" s="17" t="s">
        <v>25</v>
      </c>
      <c r="F16" s="21" t="n">
        <v>2020</v>
      </c>
      <c r="G16" s="21" t="n">
        <v>390</v>
      </c>
      <c r="H16" s="22" t="n">
        <v>289.75</v>
      </c>
      <c r="I16" s="23"/>
    </row>
    <row r="17" customFormat="false" ht="14.4" hidden="false" customHeight="false" outlineLevel="0" collapsed="false">
      <c r="A17" s="16"/>
      <c r="B17" s="17"/>
      <c r="C17" s="26" t="s">
        <v>12</v>
      </c>
      <c r="D17" s="27"/>
      <c r="E17" s="27"/>
      <c r="F17" s="21"/>
      <c r="G17" s="21"/>
      <c r="H17" s="22"/>
      <c r="I17" s="23" t="n">
        <f aca="false">SUM(H16)</f>
        <v>289.75</v>
      </c>
    </row>
    <row r="18" customFormat="false" ht="14.4" hidden="false" customHeight="false" outlineLevel="0" collapsed="false">
      <c r="A18" s="16" t="n">
        <v>2020</v>
      </c>
      <c r="B18" s="17" t="s">
        <v>26</v>
      </c>
      <c r="C18" s="21" t="n">
        <v>101105</v>
      </c>
      <c r="D18" s="21" t="n">
        <v>9</v>
      </c>
      <c r="E18" s="17" t="s">
        <v>27</v>
      </c>
      <c r="F18" s="21" t="n">
        <v>2020</v>
      </c>
      <c r="G18" s="21" t="n">
        <v>314</v>
      </c>
      <c r="H18" s="22" t="n">
        <v>1500</v>
      </c>
      <c r="I18" s="23"/>
    </row>
    <row r="19" customFormat="false" ht="14.4" hidden="false" customHeight="false" outlineLevel="0" collapsed="false">
      <c r="A19" s="16"/>
      <c r="B19" s="17"/>
      <c r="C19" s="26" t="s">
        <v>12</v>
      </c>
      <c r="D19" s="27"/>
      <c r="E19" s="27"/>
      <c r="F19" s="21"/>
      <c r="G19" s="21"/>
      <c r="H19" s="22"/>
      <c r="I19" s="23" t="n">
        <f aca="false">SUM(H18)</f>
        <v>1500</v>
      </c>
    </row>
    <row r="20" customFormat="false" ht="28.8" hidden="false" customHeight="false" outlineLevel="0" collapsed="false">
      <c r="A20" s="16" t="n">
        <v>2020</v>
      </c>
      <c r="B20" s="17" t="s">
        <v>28</v>
      </c>
      <c r="C20" s="21" t="n">
        <v>101105</v>
      </c>
      <c r="D20" s="21" t="n">
        <v>9</v>
      </c>
      <c r="E20" s="17" t="s">
        <v>29</v>
      </c>
      <c r="F20" s="21" t="n">
        <v>2020</v>
      </c>
      <c r="G20" s="21" t="n">
        <v>286</v>
      </c>
      <c r="H20" s="22" t="n">
        <v>900</v>
      </c>
      <c r="I20" s="23"/>
    </row>
    <row r="21" customFormat="false" ht="14.4" hidden="false" customHeight="false" outlineLevel="0" collapsed="false">
      <c r="A21" s="16"/>
      <c r="B21" s="17"/>
      <c r="C21" s="26" t="s">
        <v>12</v>
      </c>
      <c r="D21" s="27"/>
      <c r="E21" s="27"/>
      <c r="F21" s="21"/>
      <c r="G21" s="21"/>
      <c r="H21" s="22"/>
      <c r="I21" s="23" t="n">
        <f aca="false">SUM(H20)</f>
        <v>900</v>
      </c>
    </row>
    <row r="22" customFormat="false" ht="28.8" hidden="false" customHeight="false" outlineLevel="0" collapsed="false">
      <c r="A22" s="16" t="n">
        <v>2020</v>
      </c>
      <c r="B22" s="17" t="s">
        <v>30</v>
      </c>
      <c r="C22" s="21" t="n">
        <v>101105</v>
      </c>
      <c r="D22" s="21" t="n">
        <v>9</v>
      </c>
      <c r="E22" s="17" t="s">
        <v>31</v>
      </c>
      <c r="F22" s="21" t="n">
        <v>2020</v>
      </c>
      <c r="G22" s="21" t="n">
        <v>356</v>
      </c>
      <c r="H22" s="22" t="n">
        <v>561.5</v>
      </c>
      <c r="I22" s="23"/>
    </row>
    <row r="23" customFormat="false" ht="14.4" hidden="false" customHeight="false" outlineLevel="0" collapsed="false">
      <c r="A23" s="16"/>
      <c r="B23" s="17"/>
      <c r="C23" s="26" t="s">
        <v>12</v>
      </c>
      <c r="D23" s="27"/>
      <c r="E23" s="27"/>
      <c r="F23" s="21"/>
      <c r="G23" s="21"/>
      <c r="H23" s="22"/>
      <c r="I23" s="23" t="n">
        <f aca="false">SUM(H22)</f>
        <v>561.5</v>
      </c>
    </row>
    <row r="24" customFormat="false" ht="28.8" hidden="false" customHeight="false" outlineLevel="0" collapsed="false">
      <c r="A24" s="16" t="n">
        <v>2020</v>
      </c>
      <c r="B24" s="17" t="s">
        <v>32</v>
      </c>
      <c r="C24" s="21" t="n">
        <v>101105</v>
      </c>
      <c r="D24" s="21" t="n">
        <v>9</v>
      </c>
      <c r="E24" s="17" t="s">
        <v>33</v>
      </c>
      <c r="F24" s="21" t="n">
        <v>2020</v>
      </c>
      <c r="G24" s="21" t="n">
        <v>336</v>
      </c>
      <c r="H24" s="22" t="n">
        <v>672.02</v>
      </c>
      <c r="I24" s="23"/>
    </row>
    <row r="25" customFormat="false" ht="14.4" hidden="false" customHeight="false" outlineLevel="0" collapsed="false">
      <c r="A25" s="16"/>
      <c r="B25" s="17"/>
      <c r="C25" s="26" t="s">
        <v>12</v>
      </c>
      <c r="D25" s="27"/>
      <c r="E25" s="27"/>
      <c r="F25" s="21"/>
      <c r="G25" s="21"/>
      <c r="H25" s="22"/>
      <c r="I25" s="23" t="n">
        <f aca="false">SUM(H24)</f>
        <v>672.02</v>
      </c>
    </row>
    <row r="26" customFormat="false" ht="28.8" hidden="false" customHeight="false" outlineLevel="0" collapsed="false">
      <c r="A26" s="16" t="n">
        <v>2020</v>
      </c>
      <c r="B26" s="17" t="s">
        <v>34</v>
      </c>
      <c r="C26" s="21" t="n">
        <v>101105</v>
      </c>
      <c r="D26" s="21" t="n">
        <v>9</v>
      </c>
      <c r="E26" s="17" t="s">
        <v>35</v>
      </c>
      <c r="F26" s="21" t="n">
        <v>2020</v>
      </c>
      <c r="G26" s="21" t="n">
        <v>311</v>
      </c>
      <c r="H26" s="22" t="n">
        <v>1212.08</v>
      </c>
      <c r="I26" s="23"/>
    </row>
    <row r="27" customFormat="false" ht="14.4" hidden="false" customHeight="false" outlineLevel="0" collapsed="false">
      <c r="A27" s="16"/>
      <c r="B27" s="17"/>
      <c r="C27" s="26" t="s">
        <v>12</v>
      </c>
      <c r="D27" s="27"/>
      <c r="E27" s="27"/>
      <c r="F27" s="21"/>
      <c r="G27" s="21"/>
      <c r="H27" s="22"/>
      <c r="I27" s="23" t="n">
        <f aca="false">SUM(H26)</f>
        <v>1212.08</v>
      </c>
    </row>
    <row r="28" customFormat="false" ht="14.4" hidden="false" customHeight="false" outlineLevel="0" collapsed="false">
      <c r="A28" s="16" t="n">
        <v>2020</v>
      </c>
      <c r="B28" s="17" t="s">
        <v>36</v>
      </c>
      <c r="C28" s="21" t="n">
        <v>101105</v>
      </c>
      <c r="D28" s="21" t="n">
        <v>9</v>
      </c>
      <c r="E28" s="17" t="s">
        <v>37</v>
      </c>
      <c r="F28" s="21" t="n">
        <v>2020</v>
      </c>
      <c r="G28" s="21" t="n">
        <v>248</v>
      </c>
      <c r="H28" s="22" t="n">
        <v>173.1</v>
      </c>
      <c r="I28" s="23"/>
    </row>
    <row r="29" customFormat="false" ht="14.4" hidden="false" customHeight="false" outlineLevel="0" collapsed="false">
      <c r="A29" s="16"/>
      <c r="B29" s="17"/>
      <c r="C29" s="26" t="s">
        <v>12</v>
      </c>
      <c r="D29" s="27"/>
      <c r="E29" s="27"/>
      <c r="F29" s="21"/>
      <c r="G29" s="21"/>
      <c r="H29" s="22"/>
      <c r="I29" s="23" t="n">
        <f aca="false">SUM(H28)</f>
        <v>173.1</v>
      </c>
    </row>
    <row r="30" customFormat="false" ht="28.8" hidden="false" customHeight="false" outlineLevel="0" collapsed="false">
      <c r="A30" s="16" t="n">
        <v>2020</v>
      </c>
      <c r="B30" s="17" t="s">
        <v>38</v>
      </c>
      <c r="C30" s="21" t="n">
        <v>101105</v>
      </c>
      <c r="D30" s="21" t="n">
        <v>9</v>
      </c>
      <c r="E30" s="17" t="s">
        <v>39</v>
      </c>
      <c r="F30" s="21" t="n">
        <v>2020</v>
      </c>
      <c r="G30" s="21" t="n">
        <v>235</v>
      </c>
      <c r="H30" s="22" t="n">
        <v>375.42</v>
      </c>
      <c r="I30" s="23"/>
    </row>
    <row r="31" customFormat="false" ht="14.4" hidden="false" customHeight="false" outlineLevel="0" collapsed="false">
      <c r="A31" s="16"/>
      <c r="B31" s="17"/>
      <c r="C31" s="26" t="s">
        <v>12</v>
      </c>
      <c r="D31" s="27"/>
      <c r="E31" s="27"/>
      <c r="F31" s="21"/>
      <c r="G31" s="21"/>
      <c r="H31" s="22"/>
      <c r="I31" s="23" t="n">
        <f aca="false">SUM(H30)</f>
        <v>375.42</v>
      </c>
    </row>
    <row r="32" customFormat="false" ht="43.2" hidden="false" customHeight="false" outlineLevel="0" collapsed="false">
      <c r="A32" s="16" t="n">
        <v>2020</v>
      </c>
      <c r="B32" s="17" t="s">
        <v>40</v>
      </c>
      <c r="C32" s="21" t="n">
        <v>101105</v>
      </c>
      <c r="D32" s="21" t="n">
        <v>9</v>
      </c>
      <c r="E32" s="17" t="s">
        <v>41</v>
      </c>
      <c r="F32" s="21" t="n">
        <v>2020</v>
      </c>
      <c r="G32" s="21" t="n">
        <v>258</v>
      </c>
      <c r="H32" s="22" t="n">
        <v>1200</v>
      </c>
      <c r="I32" s="23"/>
    </row>
    <row r="33" customFormat="false" ht="14.4" hidden="false" customHeight="false" outlineLevel="0" collapsed="false">
      <c r="A33" s="16"/>
      <c r="B33" s="17"/>
      <c r="C33" s="26" t="s">
        <v>12</v>
      </c>
      <c r="D33" s="27"/>
      <c r="E33" s="27"/>
      <c r="F33" s="21"/>
      <c r="G33" s="21"/>
      <c r="H33" s="22"/>
      <c r="I33" s="23" t="n">
        <f aca="false">SUM(H32)</f>
        <v>1200</v>
      </c>
    </row>
    <row r="34" customFormat="false" ht="28.8" hidden="false" customHeight="false" outlineLevel="0" collapsed="false">
      <c r="A34" s="16" t="n">
        <v>2020</v>
      </c>
      <c r="B34" s="17" t="s">
        <v>42</v>
      </c>
      <c r="C34" s="21" t="n">
        <v>101105</v>
      </c>
      <c r="D34" s="21" t="n">
        <v>9</v>
      </c>
      <c r="E34" s="17" t="s">
        <v>43</v>
      </c>
      <c r="F34" s="21" t="n">
        <v>2020</v>
      </c>
      <c r="G34" s="21" t="n">
        <v>287</v>
      </c>
      <c r="H34" s="22" t="n">
        <v>1300</v>
      </c>
      <c r="I34" s="23"/>
    </row>
    <row r="35" customFormat="false" ht="14.4" hidden="false" customHeight="false" outlineLevel="0" collapsed="false">
      <c r="A35" s="16"/>
      <c r="B35" s="17"/>
      <c r="C35" s="26" t="s">
        <v>12</v>
      </c>
      <c r="D35" s="27"/>
      <c r="E35" s="27"/>
      <c r="F35" s="21"/>
      <c r="G35" s="21"/>
      <c r="H35" s="22"/>
      <c r="I35" s="23" t="n">
        <f aca="false">SUM(H34)</f>
        <v>1300</v>
      </c>
    </row>
    <row r="36" customFormat="false" ht="28.8" hidden="false" customHeight="false" outlineLevel="0" collapsed="false">
      <c r="A36" s="16" t="n">
        <v>2020</v>
      </c>
      <c r="B36" s="17" t="s">
        <v>44</v>
      </c>
      <c r="C36" s="21" t="n">
        <v>990271</v>
      </c>
      <c r="D36" s="21" t="n">
        <v>1</v>
      </c>
      <c r="E36" s="17" t="s">
        <v>45</v>
      </c>
      <c r="F36" s="21" t="n">
        <v>2020</v>
      </c>
      <c r="G36" s="21" t="n">
        <v>14</v>
      </c>
      <c r="H36" s="22" t="n">
        <v>2728</v>
      </c>
      <c r="I36" s="23"/>
    </row>
    <row r="37" customFormat="false" ht="14.4" hidden="false" customHeight="false" outlineLevel="0" collapsed="false">
      <c r="A37" s="16"/>
      <c r="B37" s="17"/>
      <c r="C37" s="26" t="s">
        <v>12</v>
      </c>
      <c r="D37" s="27"/>
      <c r="E37" s="27"/>
      <c r="F37" s="21"/>
      <c r="G37" s="21"/>
      <c r="H37" s="22"/>
      <c r="I37" s="23" t="n">
        <f aca="false">SUM(H36)</f>
        <v>2728</v>
      </c>
    </row>
    <row r="38" customFormat="false" ht="28.8" hidden="false" customHeight="false" outlineLevel="0" collapsed="false">
      <c r="A38" s="16" t="n">
        <v>2020</v>
      </c>
      <c r="B38" s="17" t="s">
        <v>46</v>
      </c>
      <c r="C38" s="21" t="n">
        <v>101105</v>
      </c>
      <c r="D38" s="21" t="n">
        <v>9</v>
      </c>
      <c r="E38" s="17" t="s">
        <v>47</v>
      </c>
      <c r="F38" s="21" t="n">
        <v>2020</v>
      </c>
      <c r="G38" s="21" t="n">
        <v>339</v>
      </c>
      <c r="H38" s="22" t="n">
        <v>900</v>
      </c>
      <c r="I38" s="23"/>
    </row>
    <row r="39" customFormat="false" ht="14.4" hidden="false" customHeight="false" outlineLevel="0" collapsed="false">
      <c r="A39" s="16"/>
      <c r="B39" s="17"/>
      <c r="C39" s="26" t="s">
        <v>12</v>
      </c>
      <c r="D39" s="27"/>
      <c r="E39" s="27"/>
      <c r="F39" s="21"/>
      <c r="G39" s="21"/>
      <c r="H39" s="22"/>
      <c r="I39" s="23" t="n">
        <f aca="false">SUM(H38)</f>
        <v>900</v>
      </c>
    </row>
    <row r="40" customFormat="false" ht="28.8" hidden="false" customHeight="false" outlineLevel="0" collapsed="false">
      <c r="A40" s="16" t="n">
        <v>2020</v>
      </c>
      <c r="B40" s="17" t="s">
        <v>48</v>
      </c>
      <c r="C40" s="21" t="n">
        <v>101105</v>
      </c>
      <c r="D40" s="21" t="n">
        <v>9</v>
      </c>
      <c r="E40" s="17" t="s">
        <v>49</v>
      </c>
      <c r="F40" s="21" t="n">
        <v>2020</v>
      </c>
      <c r="G40" s="21" t="n">
        <v>315</v>
      </c>
      <c r="H40" s="22" t="n">
        <v>450</v>
      </c>
      <c r="I40" s="23"/>
    </row>
    <row r="41" customFormat="false" ht="14.4" hidden="false" customHeight="false" outlineLevel="0" collapsed="false">
      <c r="A41" s="16"/>
      <c r="B41" s="17"/>
      <c r="C41" s="26" t="s">
        <v>12</v>
      </c>
      <c r="D41" s="27"/>
      <c r="E41" s="27"/>
      <c r="F41" s="21"/>
      <c r="G41" s="21"/>
      <c r="H41" s="22"/>
      <c r="I41" s="23" t="n">
        <f aca="false">SUM(H40)</f>
        <v>450</v>
      </c>
    </row>
    <row r="42" customFormat="false" ht="28.8" hidden="false" customHeight="false" outlineLevel="0" collapsed="false">
      <c r="A42" s="16" t="n">
        <v>2020</v>
      </c>
      <c r="B42" s="17" t="s">
        <v>50</v>
      </c>
      <c r="C42" s="21" t="n">
        <v>101105</v>
      </c>
      <c r="D42" s="21" t="n">
        <v>19</v>
      </c>
      <c r="E42" s="17" t="s">
        <v>51</v>
      </c>
      <c r="F42" s="21" t="n">
        <v>2020</v>
      </c>
      <c r="G42" s="21" t="n">
        <v>396</v>
      </c>
      <c r="H42" s="22" t="n">
        <v>1464</v>
      </c>
      <c r="I42" s="23"/>
    </row>
    <row r="43" customFormat="false" ht="14.4" hidden="false" customHeight="false" outlineLevel="0" collapsed="false">
      <c r="A43" s="16"/>
      <c r="B43" s="17"/>
      <c r="C43" s="26" t="s">
        <v>12</v>
      </c>
      <c r="D43" s="27"/>
      <c r="E43" s="27"/>
      <c r="F43" s="21"/>
      <c r="G43" s="21"/>
      <c r="H43" s="22"/>
      <c r="I43" s="23" t="n">
        <f aca="false">SUM(H42)</f>
        <v>1464</v>
      </c>
    </row>
    <row r="44" customFormat="false" ht="43.2" hidden="false" customHeight="false" outlineLevel="0" collapsed="false">
      <c r="A44" s="16" t="n">
        <v>2020</v>
      </c>
      <c r="B44" s="17" t="s">
        <v>52</v>
      </c>
      <c r="C44" s="21" t="n">
        <v>101105</v>
      </c>
      <c r="D44" s="21" t="n">
        <v>9</v>
      </c>
      <c r="E44" s="17" t="s">
        <v>53</v>
      </c>
      <c r="F44" s="21" t="n">
        <v>2020</v>
      </c>
      <c r="G44" s="21" t="n">
        <v>303</v>
      </c>
      <c r="H44" s="22" t="n">
        <v>500</v>
      </c>
      <c r="I44" s="23"/>
    </row>
    <row r="45" customFormat="false" ht="14.4" hidden="false" customHeight="false" outlineLevel="0" collapsed="false">
      <c r="A45" s="16"/>
      <c r="B45" s="17"/>
      <c r="C45" s="26" t="s">
        <v>12</v>
      </c>
      <c r="D45" s="27"/>
      <c r="E45" s="27"/>
      <c r="F45" s="21"/>
      <c r="G45" s="21"/>
      <c r="H45" s="22"/>
      <c r="I45" s="23" t="n">
        <f aca="false">SUM(H44)</f>
        <v>500</v>
      </c>
    </row>
    <row r="46" customFormat="false" ht="14.4" hidden="false" customHeight="false" outlineLevel="0" collapsed="false">
      <c r="A46" s="16" t="n">
        <v>2020</v>
      </c>
      <c r="B46" s="17" t="s">
        <v>54</v>
      </c>
      <c r="C46" s="21" t="n">
        <v>101105</v>
      </c>
      <c r="D46" s="21" t="n">
        <v>9</v>
      </c>
      <c r="E46" s="17" t="s">
        <v>55</v>
      </c>
      <c r="F46" s="21" t="n">
        <v>2020</v>
      </c>
      <c r="G46" s="21" t="n">
        <v>329</v>
      </c>
      <c r="H46" s="22" t="n">
        <v>714.5</v>
      </c>
      <c r="I46" s="23"/>
    </row>
    <row r="47" customFormat="false" ht="14.4" hidden="false" customHeight="false" outlineLevel="0" collapsed="false">
      <c r="A47" s="16"/>
      <c r="B47" s="17"/>
      <c r="C47" s="26" t="s">
        <v>12</v>
      </c>
      <c r="D47" s="27"/>
      <c r="E47" s="27"/>
      <c r="F47" s="21"/>
      <c r="G47" s="21"/>
      <c r="H47" s="22"/>
      <c r="I47" s="23" t="n">
        <f aca="false">SUM(H46)</f>
        <v>714.5</v>
      </c>
    </row>
    <row r="48" customFormat="false" ht="28.8" hidden="false" customHeight="false" outlineLevel="0" collapsed="false">
      <c r="A48" s="16" t="n">
        <v>2020</v>
      </c>
      <c r="B48" s="17" t="s">
        <v>56</v>
      </c>
      <c r="C48" s="21" t="n">
        <v>101105</v>
      </c>
      <c r="D48" s="21" t="n">
        <v>9</v>
      </c>
      <c r="E48" s="17" t="s">
        <v>57</v>
      </c>
      <c r="F48" s="21" t="n">
        <v>2020</v>
      </c>
      <c r="G48" s="21" t="n">
        <v>325</v>
      </c>
      <c r="H48" s="22" t="n">
        <v>464.25</v>
      </c>
      <c r="I48" s="23"/>
    </row>
    <row r="49" customFormat="false" ht="14.4" hidden="false" customHeight="false" outlineLevel="0" collapsed="false">
      <c r="A49" s="16"/>
      <c r="B49" s="17"/>
      <c r="C49" s="26" t="s">
        <v>12</v>
      </c>
      <c r="D49" s="27"/>
      <c r="E49" s="27"/>
      <c r="F49" s="21"/>
      <c r="G49" s="21"/>
      <c r="H49" s="22"/>
      <c r="I49" s="23" t="n">
        <f aca="false">SUM(H48)</f>
        <v>464.25</v>
      </c>
    </row>
    <row r="50" customFormat="false" ht="43.2" hidden="false" customHeight="false" outlineLevel="0" collapsed="false">
      <c r="A50" s="16" t="n">
        <v>2020</v>
      </c>
      <c r="B50" s="17" t="s">
        <v>58</v>
      </c>
      <c r="C50" s="21" t="n">
        <v>101105</v>
      </c>
      <c r="D50" s="21" t="n">
        <v>9</v>
      </c>
      <c r="E50" s="17" t="s">
        <v>59</v>
      </c>
      <c r="F50" s="21" t="n">
        <v>2020</v>
      </c>
      <c r="G50" s="21" t="n">
        <v>309</v>
      </c>
      <c r="H50" s="22" t="n">
        <v>207.45</v>
      </c>
      <c r="I50" s="23"/>
    </row>
    <row r="51" customFormat="false" ht="14.4" hidden="false" customHeight="false" outlineLevel="0" collapsed="false">
      <c r="A51" s="16"/>
      <c r="B51" s="17"/>
      <c r="C51" s="26" t="s">
        <v>12</v>
      </c>
      <c r="D51" s="27"/>
      <c r="E51" s="27"/>
      <c r="F51" s="21"/>
      <c r="G51" s="21"/>
      <c r="H51" s="22"/>
      <c r="I51" s="23" t="n">
        <f aca="false">SUM(H50)</f>
        <v>207.45</v>
      </c>
    </row>
    <row r="52" customFormat="false" ht="28.8" hidden="false" customHeight="false" outlineLevel="0" collapsed="false">
      <c r="A52" s="16" t="n">
        <v>2020</v>
      </c>
      <c r="B52" s="17" t="s">
        <v>60</v>
      </c>
      <c r="C52" s="21" t="n">
        <v>101105</v>
      </c>
      <c r="D52" s="21" t="n">
        <v>9</v>
      </c>
      <c r="E52" s="17" t="s">
        <v>61</v>
      </c>
      <c r="F52" s="21" t="n">
        <v>2020</v>
      </c>
      <c r="G52" s="21" t="n">
        <v>342</v>
      </c>
      <c r="H52" s="22" t="n">
        <v>230</v>
      </c>
      <c r="I52" s="23"/>
    </row>
    <row r="53" customFormat="false" ht="14.4" hidden="false" customHeight="false" outlineLevel="0" collapsed="false">
      <c r="A53" s="16"/>
      <c r="B53" s="17"/>
      <c r="C53" s="26" t="s">
        <v>12</v>
      </c>
      <c r="D53" s="27"/>
      <c r="E53" s="27"/>
      <c r="F53" s="21"/>
      <c r="G53" s="21"/>
      <c r="H53" s="22"/>
      <c r="I53" s="23" t="n">
        <f aca="false">SUM(H52)</f>
        <v>230</v>
      </c>
    </row>
    <row r="54" customFormat="false" ht="28.8" hidden="false" customHeight="false" outlineLevel="0" collapsed="false">
      <c r="A54" s="16" t="n">
        <v>2020</v>
      </c>
      <c r="B54" s="17" t="s">
        <v>62</v>
      </c>
      <c r="C54" s="21" t="n">
        <v>101105</v>
      </c>
      <c r="D54" s="21" t="n">
        <v>9</v>
      </c>
      <c r="E54" s="17" t="s">
        <v>63</v>
      </c>
      <c r="F54" s="21" t="n">
        <v>2020</v>
      </c>
      <c r="G54" s="21" t="n">
        <v>278</v>
      </c>
      <c r="H54" s="22" t="n">
        <v>775.74</v>
      </c>
      <c r="I54" s="23"/>
    </row>
    <row r="55" customFormat="false" ht="14.4" hidden="false" customHeight="false" outlineLevel="0" collapsed="false">
      <c r="A55" s="16"/>
      <c r="B55" s="17"/>
      <c r="C55" s="26" t="s">
        <v>12</v>
      </c>
      <c r="D55" s="27"/>
      <c r="E55" s="27"/>
      <c r="F55" s="21"/>
      <c r="G55" s="21"/>
      <c r="H55" s="22"/>
      <c r="I55" s="23" t="n">
        <f aca="false">SUM(H54)</f>
        <v>775.74</v>
      </c>
    </row>
    <row r="56" customFormat="false" ht="43.2" hidden="false" customHeight="false" outlineLevel="0" collapsed="false">
      <c r="A56" s="16" t="n">
        <v>2020</v>
      </c>
      <c r="B56" s="17" t="s">
        <v>64</v>
      </c>
      <c r="C56" s="21" t="n">
        <v>101105</v>
      </c>
      <c r="D56" s="21" t="n">
        <v>9</v>
      </c>
      <c r="E56" s="17" t="s">
        <v>65</v>
      </c>
      <c r="F56" s="21" t="n">
        <v>2020</v>
      </c>
      <c r="G56" s="21" t="n">
        <v>237</v>
      </c>
      <c r="H56" s="22" t="n">
        <v>1000</v>
      </c>
      <c r="I56" s="23"/>
    </row>
    <row r="57" customFormat="false" ht="14.4" hidden="false" customHeight="false" outlineLevel="0" collapsed="false">
      <c r="A57" s="16"/>
      <c r="B57" s="17"/>
      <c r="C57" s="26" t="s">
        <v>12</v>
      </c>
      <c r="D57" s="27"/>
      <c r="E57" s="27"/>
      <c r="F57" s="21"/>
      <c r="G57" s="21"/>
      <c r="H57" s="22"/>
      <c r="I57" s="23" t="n">
        <f aca="false">SUM(H56)</f>
        <v>1000</v>
      </c>
    </row>
    <row r="58" customFormat="false" ht="28.8" hidden="false" customHeight="false" outlineLevel="0" collapsed="false">
      <c r="A58" s="16" t="n">
        <v>2020</v>
      </c>
      <c r="B58" s="17" t="s">
        <v>66</v>
      </c>
      <c r="C58" s="21" t="n">
        <v>101160</v>
      </c>
      <c r="D58" s="21" t="n">
        <v>4</v>
      </c>
      <c r="E58" s="17" t="s">
        <v>67</v>
      </c>
      <c r="F58" s="21" t="n">
        <v>2020</v>
      </c>
      <c r="G58" s="21" t="n">
        <v>70</v>
      </c>
      <c r="H58" s="22" t="n">
        <v>500</v>
      </c>
      <c r="I58" s="23"/>
    </row>
    <row r="59" customFormat="false" ht="14.4" hidden="false" customHeight="false" outlineLevel="0" collapsed="false">
      <c r="A59" s="16"/>
      <c r="B59" s="17"/>
      <c r="C59" s="26" t="s">
        <v>12</v>
      </c>
      <c r="D59" s="27"/>
      <c r="E59" s="27"/>
      <c r="F59" s="21"/>
      <c r="G59" s="21"/>
      <c r="H59" s="22"/>
      <c r="I59" s="23" t="n">
        <f aca="false">SUM(H58)</f>
        <v>500</v>
      </c>
    </row>
    <row r="60" customFormat="false" ht="28.8" hidden="false" customHeight="false" outlineLevel="0" collapsed="false">
      <c r="A60" s="16" t="n">
        <v>2020</v>
      </c>
      <c r="B60" s="17" t="s">
        <v>68</v>
      </c>
      <c r="C60" s="21" t="n">
        <v>103103</v>
      </c>
      <c r="D60" s="21" t="n">
        <v>2</v>
      </c>
      <c r="E60" s="17" t="s">
        <v>69</v>
      </c>
      <c r="F60" s="21" t="n">
        <v>2020</v>
      </c>
      <c r="G60" s="21" t="n">
        <v>24</v>
      </c>
      <c r="H60" s="22" t="n">
        <v>116.29</v>
      </c>
      <c r="I60" s="23"/>
    </row>
    <row r="61" customFormat="false" ht="14.4" hidden="false" customHeight="false" outlineLevel="0" collapsed="false">
      <c r="A61" s="16"/>
      <c r="B61" s="17"/>
      <c r="C61" s="26" t="s">
        <v>12</v>
      </c>
      <c r="D61" s="27"/>
      <c r="E61" s="27"/>
      <c r="F61" s="21"/>
      <c r="G61" s="21"/>
      <c r="H61" s="22"/>
      <c r="I61" s="23" t="n">
        <f aca="false">SUM(H60)</f>
        <v>116.29</v>
      </c>
    </row>
    <row r="62" customFormat="false" ht="57.6" hidden="false" customHeight="false" outlineLevel="0" collapsed="false">
      <c r="A62" s="16" t="n">
        <v>2020</v>
      </c>
      <c r="B62" s="17" t="s">
        <v>70</v>
      </c>
      <c r="C62" s="21" t="n">
        <v>990271</v>
      </c>
      <c r="D62" s="21" t="n">
        <v>2</v>
      </c>
      <c r="E62" s="17" t="s">
        <v>71</v>
      </c>
      <c r="F62" s="21" t="n">
        <v>2020</v>
      </c>
      <c r="G62" s="21" t="n">
        <v>15</v>
      </c>
      <c r="H62" s="22" t="n">
        <v>1682.64</v>
      </c>
      <c r="I62" s="23"/>
    </row>
    <row r="63" customFormat="false" ht="14.4" hidden="false" customHeight="false" outlineLevel="0" collapsed="false">
      <c r="A63" s="16"/>
      <c r="B63" s="17"/>
      <c r="C63" s="26" t="s">
        <v>12</v>
      </c>
      <c r="D63" s="21"/>
      <c r="E63" s="17"/>
      <c r="F63" s="21"/>
      <c r="G63" s="21"/>
      <c r="H63" s="22"/>
      <c r="I63" s="23" t="n">
        <f aca="false">SUM(H62)</f>
        <v>1682.64</v>
      </c>
    </row>
    <row r="64" customFormat="false" ht="28.8" hidden="false" customHeight="false" outlineLevel="0" collapsed="false">
      <c r="A64" s="16" t="n">
        <v>2020</v>
      </c>
      <c r="B64" s="17" t="s">
        <v>72</v>
      </c>
      <c r="C64" s="21" t="n">
        <v>103105</v>
      </c>
      <c r="D64" s="21" t="n">
        <v>3</v>
      </c>
      <c r="E64" s="17" t="s">
        <v>73</v>
      </c>
      <c r="F64" s="21" t="n">
        <v>2020</v>
      </c>
      <c r="G64" s="21" t="n">
        <v>77</v>
      </c>
      <c r="H64" s="22" t="n">
        <v>25429.34</v>
      </c>
      <c r="I64" s="23"/>
    </row>
    <row r="65" customFormat="false" ht="28.8" hidden="false" customHeight="false" outlineLevel="0" collapsed="false">
      <c r="A65" s="16" t="n">
        <v>2020</v>
      </c>
      <c r="B65" s="17" t="s">
        <v>72</v>
      </c>
      <c r="C65" s="21" t="n">
        <v>103105</v>
      </c>
      <c r="D65" s="21" t="n">
        <v>5</v>
      </c>
      <c r="E65" s="17" t="s">
        <v>74</v>
      </c>
      <c r="F65" s="21" t="n">
        <v>2020</v>
      </c>
      <c r="G65" s="21" t="n">
        <v>79</v>
      </c>
      <c r="H65" s="22" t="n">
        <v>1015.14</v>
      </c>
      <c r="I65" s="23"/>
    </row>
    <row r="66" customFormat="false" ht="28.8" hidden="false" customHeight="false" outlineLevel="0" collapsed="false">
      <c r="A66" s="16" t="n">
        <v>2020</v>
      </c>
      <c r="B66" s="17" t="s">
        <v>72</v>
      </c>
      <c r="C66" s="21" t="n">
        <v>103105</v>
      </c>
      <c r="D66" s="21" t="n">
        <v>6</v>
      </c>
      <c r="E66" s="17" t="s">
        <v>75</v>
      </c>
      <c r="F66" s="21" t="n">
        <v>2020</v>
      </c>
      <c r="G66" s="21" t="n">
        <v>78</v>
      </c>
      <c r="H66" s="22" t="n">
        <v>59.7</v>
      </c>
      <c r="I66" s="23"/>
    </row>
    <row r="67" customFormat="false" ht="14.4" hidden="false" customHeight="false" outlineLevel="0" collapsed="false">
      <c r="A67" s="16"/>
      <c r="B67" s="17"/>
      <c r="C67" s="26" t="s">
        <v>12</v>
      </c>
      <c r="D67" s="27"/>
      <c r="E67" s="27"/>
      <c r="F67" s="21"/>
      <c r="G67" s="21"/>
      <c r="H67" s="22"/>
      <c r="I67" s="23" t="n">
        <f aca="false">SUM(H64:H66)</f>
        <v>26504.18</v>
      </c>
    </row>
    <row r="68" customFormat="false" ht="43.2" hidden="false" customHeight="false" outlineLevel="0" collapsed="false">
      <c r="A68" s="16" t="n">
        <v>2020</v>
      </c>
      <c r="B68" s="17" t="s">
        <v>76</v>
      </c>
      <c r="C68" s="21" t="n">
        <v>101160</v>
      </c>
      <c r="D68" s="21" t="n">
        <v>4</v>
      </c>
      <c r="E68" s="17" t="s">
        <v>77</v>
      </c>
      <c r="F68" s="21" t="n">
        <v>2020</v>
      </c>
      <c r="G68" s="21" t="n">
        <v>113</v>
      </c>
      <c r="H68" s="22" t="n">
        <v>439.2</v>
      </c>
      <c r="I68" s="23"/>
    </row>
    <row r="69" customFormat="false" ht="14.4" hidden="false" customHeight="false" outlineLevel="0" collapsed="false">
      <c r="A69" s="16"/>
      <c r="B69" s="17"/>
      <c r="C69" s="26" t="s">
        <v>12</v>
      </c>
      <c r="D69" s="27"/>
      <c r="E69" s="27"/>
      <c r="F69" s="21"/>
      <c r="G69" s="21"/>
      <c r="H69" s="22"/>
      <c r="I69" s="23" t="n">
        <f aca="false">SUM(H68)</f>
        <v>439.2</v>
      </c>
    </row>
    <row r="70" customFormat="false" ht="28.8" hidden="false" customHeight="false" outlineLevel="0" collapsed="false">
      <c r="A70" s="16" t="n">
        <v>2020</v>
      </c>
      <c r="B70" s="17" t="s">
        <v>78</v>
      </c>
      <c r="C70" s="21" t="n">
        <v>101103</v>
      </c>
      <c r="D70" s="21" t="n">
        <v>1</v>
      </c>
      <c r="E70" s="17" t="s">
        <v>79</v>
      </c>
      <c r="F70" s="21" t="n">
        <v>2020</v>
      </c>
      <c r="G70" s="21" t="n">
        <v>35</v>
      </c>
      <c r="H70" s="22" t="n">
        <v>390</v>
      </c>
      <c r="I70" s="23"/>
    </row>
    <row r="71" customFormat="false" ht="14.4" hidden="false" customHeight="false" outlineLevel="0" collapsed="false">
      <c r="A71" s="16"/>
      <c r="B71" s="17"/>
      <c r="C71" s="26" t="s">
        <v>12</v>
      </c>
      <c r="D71" s="27"/>
      <c r="E71" s="27"/>
      <c r="F71" s="21"/>
      <c r="G71" s="21"/>
      <c r="H71" s="22"/>
      <c r="I71" s="23" t="n">
        <f aca="false">SUM(H70)</f>
        <v>390</v>
      </c>
    </row>
    <row r="72" customFormat="false" ht="28.8" hidden="false" customHeight="false" outlineLevel="0" collapsed="false">
      <c r="A72" s="16" t="n">
        <v>2020</v>
      </c>
      <c r="B72" s="17" t="s">
        <v>80</v>
      </c>
      <c r="C72" s="21" t="n">
        <v>101160</v>
      </c>
      <c r="D72" s="21" t="n">
        <v>14</v>
      </c>
      <c r="E72" s="17" t="s">
        <v>81</v>
      </c>
      <c r="F72" s="21" t="n">
        <v>2020</v>
      </c>
      <c r="G72" s="21" t="n">
        <v>56</v>
      </c>
      <c r="H72" s="22" t="n">
        <v>3499.99</v>
      </c>
      <c r="I72" s="23"/>
    </row>
    <row r="73" customFormat="false" ht="14.4" hidden="false" customHeight="false" outlineLevel="0" collapsed="false">
      <c r="A73" s="16"/>
      <c r="B73" s="17"/>
      <c r="C73" s="26" t="s">
        <v>12</v>
      </c>
      <c r="D73" s="27"/>
      <c r="E73" s="27"/>
      <c r="F73" s="21"/>
      <c r="G73" s="21"/>
      <c r="H73" s="22"/>
      <c r="I73" s="23" t="n">
        <f aca="false">SUM(H72)</f>
        <v>3499.99</v>
      </c>
    </row>
    <row r="74" customFormat="false" ht="28.8" hidden="false" customHeight="false" outlineLevel="0" collapsed="false">
      <c r="A74" s="16" t="n">
        <v>2020</v>
      </c>
      <c r="B74" s="17" t="s">
        <v>82</v>
      </c>
      <c r="C74" s="21" t="n">
        <v>108101</v>
      </c>
      <c r="D74" s="21" t="n">
        <v>6</v>
      </c>
      <c r="E74" s="17" t="s">
        <v>83</v>
      </c>
      <c r="F74" s="21" t="n">
        <v>2020</v>
      </c>
      <c r="G74" s="21" t="n">
        <v>410</v>
      </c>
      <c r="H74" s="22" t="n">
        <v>9150</v>
      </c>
      <c r="I74" s="23"/>
    </row>
    <row r="75" customFormat="false" ht="14.4" hidden="false" customHeight="false" outlineLevel="0" collapsed="false">
      <c r="A75" s="16"/>
      <c r="B75" s="17"/>
      <c r="C75" s="26" t="s">
        <v>12</v>
      </c>
      <c r="D75" s="27"/>
      <c r="E75" s="27"/>
      <c r="F75" s="21"/>
      <c r="G75" s="21"/>
      <c r="H75" s="22"/>
      <c r="I75" s="23" t="n">
        <f aca="false">SUM(H74)</f>
        <v>9150</v>
      </c>
    </row>
    <row r="76" customFormat="false" ht="28.8" hidden="false" customHeight="false" outlineLevel="0" collapsed="false">
      <c r="A76" s="16" t="n">
        <v>2020</v>
      </c>
      <c r="B76" s="17" t="s">
        <v>84</v>
      </c>
      <c r="C76" s="21" t="n">
        <v>101102</v>
      </c>
      <c r="D76" s="21" t="n">
        <v>4</v>
      </c>
      <c r="E76" s="17" t="s">
        <v>85</v>
      </c>
      <c r="F76" s="21" t="n">
        <v>2020</v>
      </c>
      <c r="G76" s="21" t="n">
        <v>45</v>
      </c>
      <c r="H76" s="22" t="n">
        <v>25350</v>
      </c>
      <c r="I76" s="23"/>
    </row>
    <row r="77" customFormat="false" ht="28.8" hidden="false" customHeight="false" outlineLevel="0" collapsed="false">
      <c r="A77" s="16" t="n">
        <v>2020</v>
      </c>
      <c r="B77" s="17" t="s">
        <v>84</v>
      </c>
      <c r="C77" s="21" t="n">
        <v>990171</v>
      </c>
      <c r="D77" s="21" t="n">
        <v>6</v>
      </c>
      <c r="E77" s="17" t="s">
        <v>86</v>
      </c>
      <c r="F77" s="21" t="n">
        <v>2020</v>
      </c>
      <c r="G77" s="21" t="n">
        <v>6</v>
      </c>
      <c r="H77" s="22" t="n">
        <v>2047.39</v>
      </c>
      <c r="I77" s="23"/>
    </row>
    <row r="78" customFormat="false" ht="14.4" hidden="false" customHeight="false" outlineLevel="0" collapsed="false">
      <c r="A78" s="16"/>
      <c r="B78" s="17"/>
      <c r="C78" s="26" t="s">
        <v>12</v>
      </c>
      <c r="D78" s="27"/>
      <c r="E78" s="27"/>
      <c r="F78" s="21"/>
      <c r="G78" s="21"/>
      <c r="H78" s="22"/>
      <c r="I78" s="23" t="n">
        <f aca="false">SUM(H76:H77)</f>
        <v>27397.39</v>
      </c>
    </row>
    <row r="79" customFormat="false" ht="43.2" hidden="false" customHeight="false" outlineLevel="0" collapsed="false">
      <c r="A79" s="16" t="n">
        <v>2020</v>
      </c>
      <c r="B79" s="17" t="s">
        <v>87</v>
      </c>
      <c r="C79" s="21" t="n">
        <v>101130</v>
      </c>
      <c r="D79" s="21" t="n">
        <v>1</v>
      </c>
      <c r="E79" s="17" t="s">
        <v>88</v>
      </c>
      <c r="F79" s="21" t="n">
        <v>2020</v>
      </c>
      <c r="G79" s="21" t="n">
        <v>93</v>
      </c>
      <c r="H79" s="22" t="n">
        <v>6400</v>
      </c>
      <c r="I79" s="23"/>
    </row>
    <row r="80" customFormat="false" ht="14.4" hidden="false" customHeight="false" outlineLevel="0" collapsed="false">
      <c r="A80" s="16"/>
      <c r="B80" s="17"/>
      <c r="C80" s="26" t="s">
        <v>12</v>
      </c>
      <c r="D80" s="27"/>
      <c r="E80" s="27"/>
      <c r="F80" s="21"/>
      <c r="G80" s="21"/>
      <c r="H80" s="22"/>
      <c r="I80" s="23" t="n">
        <f aca="false">SUM(H79)</f>
        <v>6400</v>
      </c>
    </row>
    <row r="81" customFormat="false" ht="28.8" hidden="false" customHeight="false" outlineLevel="0" collapsed="false">
      <c r="A81" s="16" t="n">
        <v>2020</v>
      </c>
      <c r="B81" s="17" t="s">
        <v>89</v>
      </c>
      <c r="C81" s="21" t="n">
        <v>103101</v>
      </c>
      <c r="D81" s="21" t="n">
        <v>3</v>
      </c>
      <c r="E81" s="17" t="s">
        <v>90</v>
      </c>
      <c r="F81" s="21" t="n">
        <v>2020</v>
      </c>
      <c r="G81" s="21" t="n">
        <v>435</v>
      </c>
      <c r="H81" s="22" t="n">
        <v>33639</v>
      </c>
      <c r="I81" s="23"/>
    </row>
    <row r="82" customFormat="false" ht="14.4" hidden="false" customHeight="false" outlineLevel="0" collapsed="false">
      <c r="A82" s="16"/>
      <c r="B82" s="17"/>
      <c r="C82" s="26" t="s">
        <v>12</v>
      </c>
      <c r="D82" s="27"/>
      <c r="E82" s="27"/>
      <c r="F82" s="21"/>
      <c r="G82" s="21"/>
      <c r="H82" s="22"/>
      <c r="I82" s="23" t="n">
        <f aca="false">SUM(H81)</f>
        <v>33639</v>
      </c>
    </row>
    <row r="83" customFormat="false" ht="28.8" hidden="false" customHeight="false" outlineLevel="0" collapsed="false">
      <c r="A83" s="16" t="n">
        <v>2020</v>
      </c>
      <c r="B83" s="17" t="s">
        <v>91</v>
      </c>
      <c r="C83" s="21" t="n">
        <v>101105</v>
      </c>
      <c r="D83" s="21" t="n">
        <v>10</v>
      </c>
      <c r="E83" s="17" t="s">
        <v>92</v>
      </c>
      <c r="F83" s="21" t="n">
        <v>2020</v>
      </c>
      <c r="G83" s="21" t="n">
        <v>268</v>
      </c>
      <c r="H83" s="22" t="n">
        <v>600</v>
      </c>
      <c r="I83" s="23"/>
    </row>
    <row r="84" customFormat="false" ht="14.4" hidden="false" customHeight="false" outlineLevel="0" collapsed="false">
      <c r="A84" s="16"/>
      <c r="B84" s="17"/>
      <c r="C84" s="26" t="s">
        <v>12</v>
      </c>
      <c r="D84" s="27"/>
      <c r="E84" s="27"/>
      <c r="F84" s="21"/>
      <c r="G84" s="21"/>
      <c r="H84" s="22"/>
      <c r="I84" s="23" t="n">
        <f aca="false">SUM(H83)</f>
        <v>600</v>
      </c>
    </row>
    <row r="85" customFormat="false" ht="28.8" hidden="false" customHeight="false" outlineLevel="0" collapsed="false">
      <c r="A85" s="16" t="n">
        <v>2020</v>
      </c>
      <c r="B85" s="17" t="s">
        <v>93</v>
      </c>
      <c r="C85" s="21" t="n">
        <v>101105</v>
      </c>
      <c r="D85" s="21" t="n">
        <v>10</v>
      </c>
      <c r="E85" s="17" t="s">
        <v>94</v>
      </c>
      <c r="F85" s="21" t="n">
        <v>2020</v>
      </c>
      <c r="G85" s="21" t="n">
        <v>291</v>
      </c>
      <c r="H85" s="22" t="n">
        <v>1000</v>
      </c>
      <c r="I85" s="23"/>
    </row>
    <row r="86" customFormat="false" ht="14.4" hidden="false" customHeight="false" outlineLevel="0" collapsed="false">
      <c r="A86" s="16"/>
      <c r="B86" s="17"/>
      <c r="C86" s="26" t="s">
        <v>12</v>
      </c>
      <c r="D86" s="27"/>
      <c r="E86" s="27"/>
      <c r="F86" s="21"/>
      <c r="G86" s="21"/>
      <c r="H86" s="22"/>
      <c r="I86" s="23" t="n">
        <f aca="false">SUM(H85)</f>
        <v>1000</v>
      </c>
    </row>
    <row r="87" customFormat="false" ht="14.4" hidden="false" customHeight="false" outlineLevel="0" collapsed="false">
      <c r="A87" s="16" t="n">
        <v>2020</v>
      </c>
      <c r="B87" s="17" t="s">
        <v>95</v>
      </c>
      <c r="C87" s="21" t="n">
        <v>101105</v>
      </c>
      <c r="D87" s="21" t="n">
        <v>10</v>
      </c>
      <c r="E87" s="17" t="s">
        <v>96</v>
      </c>
      <c r="F87" s="21" t="n">
        <v>2020</v>
      </c>
      <c r="G87" s="21" t="n">
        <v>331</v>
      </c>
      <c r="H87" s="22" t="n">
        <v>1000</v>
      </c>
      <c r="I87" s="23"/>
    </row>
    <row r="88" customFormat="false" ht="14.4" hidden="false" customHeight="false" outlineLevel="0" collapsed="false">
      <c r="A88" s="16"/>
      <c r="B88" s="17"/>
      <c r="C88" s="26" t="s">
        <v>12</v>
      </c>
      <c r="D88" s="27"/>
      <c r="E88" s="27"/>
      <c r="F88" s="21"/>
      <c r="G88" s="21"/>
      <c r="H88" s="22"/>
      <c r="I88" s="23" t="n">
        <f aca="false">SUM(H87)</f>
        <v>1000</v>
      </c>
    </row>
    <row r="89" customFormat="false" ht="28.8" hidden="false" customHeight="false" outlineLevel="0" collapsed="false">
      <c r="A89" s="16" t="n">
        <v>2020</v>
      </c>
      <c r="B89" s="17" t="s">
        <v>97</v>
      </c>
      <c r="C89" s="21" t="n">
        <v>101105</v>
      </c>
      <c r="D89" s="21" t="n">
        <v>10</v>
      </c>
      <c r="E89" s="17" t="s">
        <v>98</v>
      </c>
      <c r="F89" s="21" t="n">
        <v>2020</v>
      </c>
      <c r="G89" s="21" t="n">
        <v>361</v>
      </c>
      <c r="H89" s="22" t="n">
        <v>500</v>
      </c>
      <c r="I89" s="23"/>
    </row>
    <row r="90" customFormat="false" ht="14.4" hidden="false" customHeight="false" outlineLevel="0" collapsed="false">
      <c r="A90" s="16"/>
      <c r="B90" s="17"/>
      <c r="C90" s="26" t="s">
        <v>12</v>
      </c>
      <c r="D90" s="27"/>
      <c r="E90" s="27"/>
      <c r="F90" s="21"/>
      <c r="G90" s="21"/>
      <c r="H90" s="22"/>
      <c r="I90" s="23" t="n">
        <f aca="false">SUM(H89)</f>
        <v>500</v>
      </c>
    </row>
    <row r="91" customFormat="false" ht="28.8" hidden="false" customHeight="false" outlineLevel="0" collapsed="false">
      <c r="A91" s="16" t="n">
        <v>2020</v>
      </c>
      <c r="B91" s="17" t="s">
        <v>99</v>
      </c>
      <c r="C91" s="21" t="n">
        <v>101105</v>
      </c>
      <c r="D91" s="21" t="n">
        <v>10</v>
      </c>
      <c r="E91" s="17" t="s">
        <v>100</v>
      </c>
      <c r="F91" s="21" t="n">
        <v>2020</v>
      </c>
      <c r="G91" s="21" t="n">
        <v>362</v>
      </c>
      <c r="H91" s="22" t="n">
        <v>900</v>
      </c>
      <c r="I91" s="23"/>
    </row>
    <row r="92" customFormat="false" ht="14.4" hidden="false" customHeight="false" outlineLevel="0" collapsed="false">
      <c r="A92" s="16"/>
      <c r="B92" s="17"/>
      <c r="C92" s="26" t="s">
        <v>12</v>
      </c>
      <c r="D92" s="27"/>
      <c r="E92" s="27"/>
      <c r="F92" s="21"/>
      <c r="G92" s="21"/>
      <c r="H92" s="22"/>
      <c r="I92" s="23" t="n">
        <f aca="false">SUM(H91)</f>
        <v>900</v>
      </c>
    </row>
    <row r="93" customFormat="false" ht="43.2" hidden="false" customHeight="false" outlineLevel="0" collapsed="false">
      <c r="A93" s="16" t="n">
        <v>2020</v>
      </c>
      <c r="B93" s="17" t="s">
        <v>101</v>
      </c>
      <c r="C93" s="21" t="n">
        <v>101105</v>
      </c>
      <c r="D93" s="21" t="n">
        <v>10</v>
      </c>
      <c r="E93" s="17" t="s">
        <v>102</v>
      </c>
      <c r="F93" s="21" t="n">
        <v>2020</v>
      </c>
      <c r="G93" s="21" t="n">
        <v>280</v>
      </c>
      <c r="H93" s="22" t="n">
        <v>693.91</v>
      </c>
      <c r="I93" s="23"/>
    </row>
    <row r="94" customFormat="false" ht="14.4" hidden="false" customHeight="false" outlineLevel="0" collapsed="false">
      <c r="A94" s="16"/>
      <c r="B94" s="17"/>
      <c r="C94" s="26" t="s">
        <v>12</v>
      </c>
      <c r="D94" s="27"/>
      <c r="E94" s="27"/>
      <c r="F94" s="21"/>
      <c r="G94" s="21"/>
      <c r="H94" s="22"/>
      <c r="I94" s="23" t="n">
        <f aca="false">SUM(H93)</f>
        <v>693.91</v>
      </c>
    </row>
    <row r="95" customFormat="false" ht="28.8" hidden="false" customHeight="false" outlineLevel="0" collapsed="false">
      <c r="A95" s="16" t="n">
        <v>2020</v>
      </c>
      <c r="B95" s="17" t="s">
        <v>103</v>
      </c>
      <c r="C95" s="21" t="n">
        <v>101105</v>
      </c>
      <c r="D95" s="21" t="n">
        <v>10</v>
      </c>
      <c r="E95" s="17" t="s">
        <v>104</v>
      </c>
      <c r="F95" s="21" t="n">
        <v>2020</v>
      </c>
      <c r="G95" s="21" t="n">
        <v>242</v>
      </c>
      <c r="H95" s="22" t="n">
        <v>1000</v>
      </c>
      <c r="I95" s="23"/>
    </row>
    <row r="96" customFormat="false" ht="14.4" hidden="false" customHeight="false" outlineLevel="0" collapsed="false">
      <c r="A96" s="16"/>
      <c r="B96" s="17"/>
      <c r="C96" s="26" t="s">
        <v>12</v>
      </c>
      <c r="D96" s="27"/>
      <c r="E96" s="27"/>
      <c r="F96" s="21"/>
      <c r="G96" s="21"/>
      <c r="H96" s="22"/>
      <c r="I96" s="23" t="n">
        <f aca="false">SUM(H95)</f>
        <v>1000</v>
      </c>
    </row>
    <row r="97" customFormat="false" ht="14.4" hidden="false" customHeight="false" outlineLevel="0" collapsed="false">
      <c r="A97" s="16" t="n">
        <v>2020</v>
      </c>
      <c r="B97" s="17" t="s">
        <v>105</v>
      </c>
      <c r="C97" s="21" t="n">
        <v>101105</v>
      </c>
      <c r="D97" s="21" t="n">
        <v>10</v>
      </c>
      <c r="E97" s="17" t="s">
        <v>106</v>
      </c>
      <c r="F97" s="21" t="n">
        <v>2020</v>
      </c>
      <c r="G97" s="21" t="n">
        <v>267</v>
      </c>
      <c r="H97" s="22" t="n">
        <v>800</v>
      </c>
      <c r="I97" s="23"/>
    </row>
    <row r="98" customFormat="false" ht="14.4" hidden="false" customHeight="false" outlineLevel="0" collapsed="false">
      <c r="A98" s="16"/>
      <c r="B98" s="17"/>
      <c r="C98" s="26" t="s">
        <v>12</v>
      </c>
      <c r="D98" s="27"/>
      <c r="E98" s="27"/>
      <c r="F98" s="21"/>
      <c r="G98" s="21"/>
      <c r="H98" s="22"/>
      <c r="I98" s="23" t="n">
        <f aca="false">SUM(H97)</f>
        <v>800</v>
      </c>
    </row>
    <row r="99" customFormat="false" ht="28.8" hidden="false" customHeight="false" outlineLevel="0" collapsed="false">
      <c r="A99" s="16" t="n">
        <v>2020</v>
      </c>
      <c r="B99" s="17" t="s">
        <v>107</v>
      </c>
      <c r="C99" s="21" t="n">
        <v>101160</v>
      </c>
      <c r="D99" s="21" t="n">
        <v>5</v>
      </c>
      <c r="E99" s="17" t="s">
        <v>108</v>
      </c>
      <c r="F99" s="21" t="n">
        <v>2020</v>
      </c>
      <c r="G99" s="21" t="n">
        <v>116</v>
      </c>
      <c r="H99" s="22" t="n">
        <v>6500</v>
      </c>
      <c r="I99" s="23"/>
    </row>
    <row r="100" customFormat="false" ht="14.4" hidden="false" customHeight="false" outlineLevel="0" collapsed="false">
      <c r="A100" s="16"/>
      <c r="B100" s="17"/>
      <c r="C100" s="26" t="s">
        <v>12</v>
      </c>
      <c r="D100" s="27"/>
      <c r="E100" s="27"/>
      <c r="F100" s="21"/>
      <c r="G100" s="21"/>
      <c r="H100" s="22"/>
      <c r="I100" s="23" t="n">
        <f aca="false">SUM(H99)</f>
        <v>6500</v>
      </c>
    </row>
    <row r="101" customFormat="false" ht="28.8" hidden="false" customHeight="false" outlineLevel="0" collapsed="false">
      <c r="A101" s="16" t="n">
        <v>2020</v>
      </c>
      <c r="B101" s="17" t="s">
        <v>109</v>
      </c>
      <c r="C101" s="21" t="n">
        <v>101105</v>
      </c>
      <c r="D101" s="21" t="n">
        <v>10</v>
      </c>
      <c r="E101" s="17" t="s">
        <v>110</v>
      </c>
      <c r="F101" s="21" t="n">
        <v>2020</v>
      </c>
      <c r="G101" s="21" t="n">
        <v>221</v>
      </c>
      <c r="H101" s="22" t="n">
        <v>400</v>
      </c>
      <c r="I101" s="23"/>
    </row>
    <row r="102" customFormat="false" ht="14.4" hidden="false" customHeight="false" outlineLevel="0" collapsed="false">
      <c r="A102" s="16"/>
      <c r="B102" s="17"/>
      <c r="C102" s="26" t="s">
        <v>12</v>
      </c>
      <c r="D102" s="27"/>
      <c r="E102" s="27"/>
      <c r="F102" s="21"/>
      <c r="G102" s="21"/>
      <c r="H102" s="22"/>
      <c r="I102" s="23" t="n">
        <f aca="false">SUM(H101)</f>
        <v>400</v>
      </c>
    </row>
    <row r="103" customFormat="false" ht="28.8" hidden="false" customHeight="false" outlineLevel="0" collapsed="false">
      <c r="A103" s="16" t="n">
        <v>2020</v>
      </c>
      <c r="B103" s="17" t="s">
        <v>111</v>
      </c>
      <c r="C103" s="21" t="n">
        <v>101101</v>
      </c>
      <c r="D103" s="21" t="n">
        <v>7</v>
      </c>
      <c r="E103" s="17" t="s">
        <v>112</v>
      </c>
      <c r="F103" s="21" t="n">
        <v>2020</v>
      </c>
      <c r="G103" s="21" t="n">
        <v>405</v>
      </c>
      <c r="H103" s="22" t="n">
        <v>223.7</v>
      </c>
      <c r="I103" s="23"/>
    </row>
    <row r="104" customFormat="false" ht="14.4" hidden="false" customHeight="false" outlineLevel="0" collapsed="false">
      <c r="A104" s="16"/>
      <c r="B104" s="17"/>
      <c r="C104" s="26" t="s">
        <v>12</v>
      </c>
      <c r="D104" s="27"/>
      <c r="E104" s="27"/>
      <c r="F104" s="21"/>
      <c r="G104" s="21"/>
      <c r="H104" s="22"/>
      <c r="I104" s="23" t="n">
        <f aca="false">SUM(H103)</f>
        <v>223.7</v>
      </c>
    </row>
    <row r="105" customFormat="false" ht="43.2" hidden="false" customHeight="false" outlineLevel="0" collapsed="false">
      <c r="A105" s="16" t="n">
        <v>2020</v>
      </c>
      <c r="B105" s="17" t="s">
        <v>113</v>
      </c>
      <c r="C105" s="21" t="n">
        <v>990271</v>
      </c>
      <c r="D105" s="21" t="n">
        <v>2</v>
      </c>
      <c r="E105" s="17" t="s">
        <v>114</v>
      </c>
      <c r="F105" s="21" t="n">
        <v>2020</v>
      </c>
      <c r="G105" s="21" t="n">
        <v>15</v>
      </c>
      <c r="H105" s="22" t="n">
        <v>6289.15</v>
      </c>
      <c r="I105" s="23"/>
    </row>
    <row r="106" customFormat="false" ht="14.4" hidden="false" customHeight="false" outlineLevel="0" collapsed="false">
      <c r="A106" s="16"/>
      <c r="B106" s="17"/>
      <c r="C106" s="26" t="s">
        <v>12</v>
      </c>
      <c r="D106" s="27"/>
      <c r="E106" s="27"/>
      <c r="F106" s="21"/>
      <c r="G106" s="21"/>
      <c r="H106" s="22"/>
      <c r="I106" s="23" t="n">
        <f aca="false">SUM(H105)</f>
        <v>6289.15</v>
      </c>
    </row>
    <row r="107" customFormat="false" ht="28.8" hidden="false" customHeight="false" outlineLevel="0" collapsed="false">
      <c r="A107" s="16" t="n">
        <v>2020</v>
      </c>
      <c r="B107" s="17" t="s">
        <v>115</v>
      </c>
      <c r="C107" s="21" t="n">
        <v>101101</v>
      </c>
      <c r="D107" s="21" t="n">
        <v>7</v>
      </c>
      <c r="E107" s="17" t="s">
        <v>116</v>
      </c>
      <c r="F107" s="21" t="n">
        <v>2020</v>
      </c>
      <c r="G107" s="21" t="n">
        <v>426</v>
      </c>
      <c r="H107" s="22" t="n">
        <v>221.54</v>
      </c>
      <c r="I107" s="23"/>
    </row>
    <row r="108" customFormat="false" ht="14.4" hidden="false" customHeight="false" outlineLevel="0" collapsed="false">
      <c r="A108" s="16"/>
      <c r="B108" s="17"/>
      <c r="C108" s="26" t="s">
        <v>12</v>
      </c>
      <c r="D108" s="27"/>
      <c r="E108" s="27"/>
      <c r="F108" s="21"/>
      <c r="G108" s="21"/>
      <c r="H108" s="22"/>
      <c r="I108" s="23" t="n">
        <f aca="false">SUM(H107)</f>
        <v>221.54</v>
      </c>
    </row>
    <row r="109" customFormat="false" ht="28.8" hidden="false" customHeight="false" outlineLevel="0" collapsed="false">
      <c r="A109" s="16" t="n">
        <v>2020</v>
      </c>
      <c r="B109" s="17" t="s">
        <v>117</v>
      </c>
      <c r="C109" s="21" t="n">
        <v>101101</v>
      </c>
      <c r="D109" s="21" t="n">
        <v>1</v>
      </c>
      <c r="E109" s="17" t="s">
        <v>118</v>
      </c>
      <c r="F109" s="21" t="n">
        <v>2020</v>
      </c>
      <c r="G109" s="21" t="n">
        <v>81</v>
      </c>
      <c r="H109" s="22" t="n">
        <v>602880</v>
      </c>
      <c r="I109" s="23"/>
    </row>
    <row r="110" customFormat="false" ht="28.8" hidden="false" customHeight="false" outlineLevel="0" collapsed="false">
      <c r="A110" s="16" t="n">
        <v>2020</v>
      </c>
      <c r="B110" s="17" t="s">
        <v>117</v>
      </c>
      <c r="C110" s="21" t="n">
        <v>101101</v>
      </c>
      <c r="D110" s="21" t="n">
        <v>2</v>
      </c>
      <c r="E110" s="17" t="s">
        <v>119</v>
      </c>
      <c r="F110" s="21" t="n">
        <v>2020</v>
      </c>
      <c r="G110" s="21" t="n">
        <v>82</v>
      </c>
      <c r="H110" s="22" t="n">
        <v>37610.1</v>
      </c>
      <c r="I110" s="23"/>
    </row>
    <row r="111" customFormat="false" ht="43.2" hidden="false" customHeight="false" outlineLevel="0" collapsed="false">
      <c r="A111" s="16" t="n">
        <v>2020</v>
      </c>
      <c r="B111" s="17" t="s">
        <v>117</v>
      </c>
      <c r="C111" s="21" t="n">
        <v>101101</v>
      </c>
      <c r="D111" s="21" t="n">
        <v>4</v>
      </c>
      <c r="E111" s="17" t="s">
        <v>120</v>
      </c>
      <c r="F111" s="21" t="n">
        <v>2020</v>
      </c>
      <c r="G111" s="21" t="n">
        <v>83</v>
      </c>
      <c r="H111" s="22" t="n">
        <v>257490</v>
      </c>
      <c r="I111" s="23"/>
    </row>
    <row r="112" customFormat="false" ht="43.2" hidden="false" customHeight="false" outlineLevel="0" collapsed="false">
      <c r="A112" s="16" t="n">
        <v>2020</v>
      </c>
      <c r="B112" s="17" t="s">
        <v>117</v>
      </c>
      <c r="C112" s="21" t="n">
        <v>101101</v>
      </c>
      <c r="D112" s="21" t="n">
        <v>5</v>
      </c>
      <c r="E112" s="17" t="s">
        <v>121</v>
      </c>
      <c r="F112" s="21" t="n">
        <v>2020</v>
      </c>
      <c r="G112" s="21" t="n">
        <v>84</v>
      </c>
      <c r="H112" s="22" t="n">
        <v>35703.9</v>
      </c>
      <c r="I112" s="23"/>
    </row>
    <row r="113" customFormat="false" ht="43.2" hidden="false" customHeight="false" outlineLevel="0" collapsed="false">
      <c r="A113" s="16" t="n">
        <v>2020</v>
      </c>
      <c r="B113" s="17" t="s">
        <v>117</v>
      </c>
      <c r="C113" s="21" t="n">
        <v>990171</v>
      </c>
      <c r="D113" s="21" t="n">
        <v>5</v>
      </c>
      <c r="E113" s="17" t="s">
        <v>122</v>
      </c>
      <c r="F113" s="21" t="n">
        <v>2020</v>
      </c>
      <c r="G113" s="21" t="n">
        <v>5</v>
      </c>
      <c r="H113" s="22" t="n">
        <v>54915</v>
      </c>
      <c r="I113" s="23"/>
    </row>
    <row r="114" customFormat="false" ht="14.4" hidden="false" customHeight="false" outlineLevel="0" collapsed="false">
      <c r="A114" s="16"/>
      <c r="B114" s="17"/>
      <c r="C114" s="26" t="s">
        <v>12</v>
      </c>
      <c r="D114" s="27"/>
      <c r="E114" s="27"/>
      <c r="F114" s="21"/>
      <c r="G114" s="21"/>
      <c r="H114" s="22"/>
      <c r="I114" s="23" t="n">
        <f aca="false">SUM(H109:H113)</f>
        <v>988599</v>
      </c>
    </row>
    <row r="115" customFormat="false" ht="14.4" hidden="false" customHeight="false" outlineLevel="0" collapsed="false">
      <c r="A115" s="16" t="n">
        <v>2020</v>
      </c>
      <c r="B115" s="17" t="s">
        <v>123</v>
      </c>
      <c r="C115" s="21" t="n">
        <v>101103</v>
      </c>
      <c r="D115" s="21" t="n">
        <v>1</v>
      </c>
      <c r="E115" s="17" t="s">
        <v>124</v>
      </c>
      <c r="F115" s="21" t="n">
        <v>2020</v>
      </c>
      <c r="G115" s="21" t="n">
        <v>436</v>
      </c>
      <c r="H115" s="22" t="n">
        <v>140</v>
      </c>
      <c r="I115" s="23"/>
    </row>
    <row r="116" customFormat="false" ht="14.4" hidden="false" customHeight="false" outlineLevel="0" collapsed="false">
      <c r="A116" s="16"/>
      <c r="B116" s="17"/>
      <c r="C116" s="26" t="s">
        <v>12</v>
      </c>
      <c r="D116" s="27"/>
      <c r="E116" s="27"/>
      <c r="F116" s="21"/>
      <c r="G116" s="21"/>
      <c r="H116" s="22"/>
      <c r="I116" s="23" t="n">
        <f aca="false">SUM(H115)</f>
        <v>140</v>
      </c>
    </row>
    <row r="117" customFormat="false" ht="28.8" hidden="false" customHeight="false" outlineLevel="0" collapsed="false">
      <c r="A117" s="16" t="n">
        <v>2020</v>
      </c>
      <c r="B117" s="17" t="s">
        <v>125</v>
      </c>
      <c r="C117" s="21" t="n">
        <v>101105</v>
      </c>
      <c r="D117" s="21" t="n">
        <v>9</v>
      </c>
      <c r="E117" s="17" t="s">
        <v>126</v>
      </c>
      <c r="F117" s="21" t="n">
        <v>2020</v>
      </c>
      <c r="G117" s="21" t="n">
        <v>254</v>
      </c>
      <c r="H117" s="22" t="n">
        <v>800</v>
      </c>
      <c r="I117" s="23"/>
    </row>
    <row r="118" customFormat="false" ht="14.4" hidden="false" customHeight="false" outlineLevel="0" collapsed="false">
      <c r="A118" s="16"/>
      <c r="B118" s="17"/>
      <c r="C118" s="26" t="s">
        <v>12</v>
      </c>
      <c r="D118" s="27"/>
      <c r="E118" s="27"/>
      <c r="F118" s="21"/>
      <c r="G118" s="21"/>
      <c r="H118" s="22"/>
      <c r="I118" s="23" t="n">
        <f aca="false">SUM(H117)</f>
        <v>800</v>
      </c>
    </row>
    <row r="119" customFormat="false" ht="28.8" hidden="false" customHeight="false" outlineLevel="0" collapsed="false">
      <c r="A119" s="16" t="n">
        <v>2020</v>
      </c>
      <c r="B119" s="17" t="s">
        <v>127</v>
      </c>
      <c r="C119" s="21" t="n">
        <v>101160</v>
      </c>
      <c r="D119" s="21" t="n">
        <v>4</v>
      </c>
      <c r="E119" s="17" t="s">
        <v>128</v>
      </c>
      <c r="F119" s="21" t="n">
        <v>2020</v>
      </c>
      <c r="G119" s="21" t="n">
        <v>54</v>
      </c>
      <c r="H119" s="22" t="n">
        <v>270</v>
      </c>
      <c r="I119" s="23"/>
    </row>
    <row r="120" customFormat="false" ht="14.4" hidden="false" customHeight="false" outlineLevel="0" collapsed="false">
      <c r="A120" s="16"/>
      <c r="B120" s="17"/>
      <c r="C120" s="26" t="s">
        <v>12</v>
      </c>
      <c r="D120" s="27"/>
      <c r="E120" s="27"/>
      <c r="F120" s="21"/>
      <c r="G120" s="21"/>
      <c r="H120" s="22"/>
      <c r="I120" s="23" t="n">
        <f aca="false">SUM(H119)</f>
        <v>270</v>
      </c>
    </row>
    <row r="121" customFormat="false" ht="28.8" hidden="false" customHeight="false" outlineLevel="0" collapsed="false">
      <c r="A121" s="16" t="n">
        <v>2020</v>
      </c>
      <c r="B121" s="17" t="s">
        <v>129</v>
      </c>
      <c r="C121" s="21" t="n">
        <v>108102</v>
      </c>
      <c r="D121" s="21" t="n">
        <v>1</v>
      </c>
      <c r="E121" s="17" t="s">
        <v>130</v>
      </c>
      <c r="F121" s="21" t="n">
        <v>2020</v>
      </c>
      <c r="G121" s="21" t="n">
        <v>388</v>
      </c>
      <c r="H121" s="22" t="n">
        <v>1984.74</v>
      </c>
      <c r="I121" s="23"/>
    </row>
    <row r="122" customFormat="false" ht="14.4" hidden="false" customHeight="false" outlineLevel="0" collapsed="false">
      <c r="A122" s="16"/>
      <c r="B122" s="17"/>
      <c r="C122" s="26" t="s">
        <v>12</v>
      </c>
      <c r="D122" s="27"/>
      <c r="E122" s="27"/>
      <c r="F122" s="21"/>
      <c r="G122" s="21"/>
      <c r="H122" s="22"/>
      <c r="I122" s="23" t="n">
        <f aca="false">SUM(H121)</f>
        <v>1984.74</v>
      </c>
    </row>
    <row r="123" customFormat="false" ht="72" hidden="false" customHeight="false" outlineLevel="0" collapsed="false">
      <c r="A123" s="16" t="n">
        <v>2020</v>
      </c>
      <c r="B123" s="17" t="s">
        <v>131</v>
      </c>
      <c r="C123" s="21" t="n">
        <v>103104</v>
      </c>
      <c r="D123" s="21" t="n">
        <v>14</v>
      </c>
      <c r="E123" s="17" t="s">
        <v>132</v>
      </c>
      <c r="F123" s="21" t="n">
        <v>2020</v>
      </c>
      <c r="G123" s="21" t="n">
        <v>371</v>
      </c>
      <c r="H123" s="22" t="n">
        <v>5002</v>
      </c>
      <c r="I123" s="23"/>
    </row>
    <row r="124" customFormat="false" ht="14.4" hidden="false" customHeight="false" outlineLevel="0" collapsed="false">
      <c r="A124" s="16"/>
      <c r="B124" s="17"/>
      <c r="C124" s="26" t="s">
        <v>12</v>
      </c>
      <c r="D124" s="27"/>
      <c r="E124" s="27"/>
      <c r="F124" s="21"/>
      <c r="G124" s="21"/>
      <c r="H124" s="22"/>
      <c r="I124" s="23" t="n">
        <f aca="false">SUM(H123)</f>
        <v>5002</v>
      </c>
    </row>
    <row r="125" customFormat="false" ht="28.8" hidden="false" customHeight="false" outlineLevel="0" collapsed="false">
      <c r="A125" s="16" t="n">
        <v>2020</v>
      </c>
      <c r="B125" s="17" t="s">
        <v>133</v>
      </c>
      <c r="C125" s="21" t="n">
        <v>101102</v>
      </c>
      <c r="D125" s="21" t="n">
        <v>1</v>
      </c>
      <c r="E125" s="17" t="s">
        <v>134</v>
      </c>
      <c r="F125" s="21" t="n">
        <v>2020</v>
      </c>
      <c r="G125" s="21" t="n">
        <v>398</v>
      </c>
      <c r="H125" s="22" t="n">
        <v>3721</v>
      </c>
      <c r="I125" s="23"/>
    </row>
    <row r="126" customFormat="false" ht="43.2" hidden="false" customHeight="false" outlineLevel="0" collapsed="false">
      <c r="A126" s="16" t="n">
        <v>2020</v>
      </c>
      <c r="B126" s="17" t="s">
        <v>133</v>
      </c>
      <c r="C126" s="21" t="n">
        <v>101102</v>
      </c>
      <c r="D126" s="21" t="n">
        <v>1</v>
      </c>
      <c r="E126" s="17" t="s">
        <v>135</v>
      </c>
      <c r="F126" s="21" t="n">
        <v>2020</v>
      </c>
      <c r="G126" s="21" t="n">
        <v>429</v>
      </c>
      <c r="H126" s="22" t="n">
        <v>475</v>
      </c>
      <c r="I126" s="23"/>
    </row>
    <row r="127" customFormat="false" ht="43.2" hidden="false" customHeight="false" outlineLevel="0" collapsed="false">
      <c r="A127" s="16" t="n">
        <v>2020</v>
      </c>
      <c r="B127" s="17" t="s">
        <v>133</v>
      </c>
      <c r="C127" s="21" t="n">
        <v>101102</v>
      </c>
      <c r="D127" s="21" t="n">
        <v>2</v>
      </c>
      <c r="E127" s="17" t="s">
        <v>136</v>
      </c>
      <c r="F127" s="21" t="n">
        <v>2020</v>
      </c>
      <c r="G127" s="21" t="n">
        <v>430</v>
      </c>
      <c r="H127" s="22" t="n">
        <v>131</v>
      </c>
      <c r="I127" s="23"/>
    </row>
    <row r="128" customFormat="false" ht="43.2" hidden="false" customHeight="false" outlineLevel="0" collapsed="false">
      <c r="A128" s="16" t="n">
        <v>2020</v>
      </c>
      <c r="B128" s="17" t="s">
        <v>133</v>
      </c>
      <c r="C128" s="21" t="n">
        <v>103102</v>
      </c>
      <c r="D128" s="21" t="n">
        <v>6</v>
      </c>
      <c r="E128" s="17" t="s">
        <v>137</v>
      </c>
      <c r="F128" s="21" t="n">
        <v>2020</v>
      </c>
      <c r="G128" s="21" t="n">
        <v>431</v>
      </c>
      <c r="H128" s="22" t="n">
        <v>667.71</v>
      </c>
      <c r="I128" s="23"/>
    </row>
    <row r="129" customFormat="false" ht="28.8" hidden="false" customHeight="false" outlineLevel="0" collapsed="false">
      <c r="A129" s="16" t="n">
        <v>2020</v>
      </c>
      <c r="B129" s="17" t="s">
        <v>133</v>
      </c>
      <c r="C129" s="21" t="n">
        <v>103102</v>
      </c>
      <c r="D129" s="21" t="n">
        <v>13</v>
      </c>
      <c r="E129" s="17" t="s">
        <v>138</v>
      </c>
      <c r="F129" s="21" t="n">
        <v>2020</v>
      </c>
      <c r="G129" s="21" t="n">
        <v>399</v>
      </c>
      <c r="H129" s="22" t="n">
        <v>274.84</v>
      </c>
      <c r="I129" s="23"/>
    </row>
    <row r="130" customFormat="false" ht="28.8" hidden="false" customHeight="false" outlineLevel="0" collapsed="false">
      <c r="A130" s="16" t="n">
        <v>2020</v>
      </c>
      <c r="B130" s="17" t="s">
        <v>133</v>
      </c>
      <c r="C130" s="21" t="n">
        <v>103102</v>
      </c>
      <c r="D130" s="21" t="n">
        <v>13</v>
      </c>
      <c r="E130" s="17" t="s">
        <v>139</v>
      </c>
      <c r="F130" s="21" t="n">
        <v>2020</v>
      </c>
      <c r="G130" s="21" t="n">
        <v>400</v>
      </c>
      <c r="H130" s="22" t="n">
        <v>875.36</v>
      </c>
      <c r="I130" s="23"/>
    </row>
    <row r="131" customFormat="false" ht="28.8" hidden="false" customHeight="false" outlineLevel="0" collapsed="false">
      <c r="A131" s="16" t="n">
        <v>2020</v>
      </c>
      <c r="B131" s="17" t="s">
        <v>133</v>
      </c>
      <c r="C131" s="21" t="n">
        <v>103103</v>
      </c>
      <c r="D131" s="21" t="n">
        <v>4</v>
      </c>
      <c r="E131" s="17" t="s">
        <v>140</v>
      </c>
      <c r="F131" s="21" t="n">
        <v>2020</v>
      </c>
      <c r="G131" s="21" t="n">
        <v>401</v>
      </c>
      <c r="H131" s="22" t="n">
        <v>240.44</v>
      </c>
      <c r="I131" s="23"/>
    </row>
    <row r="132" customFormat="false" ht="28.8" hidden="false" customHeight="false" outlineLevel="0" collapsed="false">
      <c r="A132" s="16" t="n">
        <v>2020</v>
      </c>
      <c r="B132" s="17" t="s">
        <v>133</v>
      </c>
      <c r="C132" s="21" t="n">
        <v>103104</v>
      </c>
      <c r="D132" s="21" t="n">
        <v>17</v>
      </c>
      <c r="E132" s="17" t="s">
        <v>141</v>
      </c>
      <c r="F132" s="21" t="n">
        <v>2020</v>
      </c>
      <c r="G132" s="21" t="n">
        <v>433</v>
      </c>
      <c r="H132" s="22" t="n">
        <v>330</v>
      </c>
      <c r="I132" s="23"/>
    </row>
    <row r="133" customFormat="false" ht="28.8" hidden="false" customHeight="false" outlineLevel="0" collapsed="false">
      <c r="A133" s="16" t="n">
        <v>2020</v>
      </c>
      <c r="B133" s="17" t="s">
        <v>133</v>
      </c>
      <c r="C133" s="21" t="n">
        <v>108101</v>
      </c>
      <c r="D133" s="21" t="n">
        <v>2</v>
      </c>
      <c r="E133" s="17" t="s">
        <v>142</v>
      </c>
      <c r="F133" s="21" t="n">
        <v>2020</v>
      </c>
      <c r="G133" s="21" t="n">
        <v>408</v>
      </c>
      <c r="H133" s="22" t="n">
        <v>175.61</v>
      </c>
      <c r="I133" s="23"/>
    </row>
    <row r="134" customFormat="false" ht="28.8" hidden="false" customHeight="false" outlineLevel="0" collapsed="false">
      <c r="A134" s="16" t="n">
        <v>2020</v>
      </c>
      <c r="B134" s="17" t="s">
        <v>133</v>
      </c>
      <c r="C134" s="21" t="n">
        <v>108101</v>
      </c>
      <c r="D134" s="21" t="n">
        <v>2</v>
      </c>
      <c r="E134" s="17" t="s">
        <v>143</v>
      </c>
      <c r="F134" s="21" t="n">
        <v>2020</v>
      </c>
      <c r="G134" s="21" t="n">
        <v>432</v>
      </c>
      <c r="H134" s="22" t="n">
        <v>26.99</v>
      </c>
      <c r="I134" s="23"/>
    </row>
    <row r="135" customFormat="false" ht="28.8" hidden="false" customHeight="false" outlineLevel="0" collapsed="false">
      <c r="A135" s="16" t="n">
        <v>2020</v>
      </c>
      <c r="B135" s="17" t="s">
        <v>133</v>
      </c>
      <c r="C135" s="21" t="n">
        <v>110101</v>
      </c>
      <c r="D135" s="21" t="n">
        <v>2</v>
      </c>
      <c r="E135" s="17" t="s">
        <v>144</v>
      </c>
      <c r="F135" s="21" t="n">
        <v>2020</v>
      </c>
      <c r="G135" s="21" t="n">
        <v>407</v>
      </c>
      <c r="H135" s="22" t="n">
        <v>458.55</v>
      </c>
      <c r="I135" s="23"/>
    </row>
    <row r="136" customFormat="false" ht="43.2" hidden="false" customHeight="false" outlineLevel="0" collapsed="false">
      <c r="A136" s="16" t="n">
        <v>2020</v>
      </c>
      <c r="B136" s="17" t="s">
        <v>133</v>
      </c>
      <c r="C136" s="21" t="n">
        <v>990171</v>
      </c>
      <c r="D136" s="21" t="n">
        <v>3</v>
      </c>
      <c r="E136" s="17" t="s">
        <v>145</v>
      </c>
      <c r="F136" s="21" t="n">
        <v>2020</v>
      </c>
      <c r="G136" s="21" t="n">
        <v>3</v>
      </c>
      <c r="H136" s="22" t="n">
        <v>175.61</v>
      </c>
      <c r="I136" s="23"/>
    </row>
    <row r="137" customFormat="false" ht="14.4" hidden="false" customHeight="false" outlineLevel="0" collapsed="false">
      <c r="A137" s="16"/>
      <c r="B137" s="17"/>
      <c r="C137" s="26" t="s">
        <v>12</v>
      </c>
      <c r="D137" s="27"/>
      <c r="E137" s="27"/>
      <c r="F137" s="21"/>
      <c r="G137" s="21"/>
      <c r="H137" s="22"/>
      <c r="I137" s="23" t="n">
        <f aca="false">SUM(H125:H136)</f>
        <v>7552.11</v>
      </c>
    </row>
    <row r="138" customFormat="false" ht="43.2" hidden="false" customHeight="false" outlineLevel="0" collapsed="false">
      <c r="A138" s="16" t="n">
        <v>2020</v>
      </c>
      <c r="B138" s="17" t="s">
        <v>146</v>
      </c>
      <c r="C138" s="21" t="n">
        <v>101105</v>
      </c>
      <c r="D138" s="21" t="n">
        <v>25</v>
      </c>
      <c r="E138" s="17" t="s">
        <v>147</v>
      </c>
      <c r="F138" s="21" t="n">
        <v>2020</v>
      </c>
      <c r="G138" s="21" t="n">
        <v>364</v>
      </c>
      <c r="H138" s="22" t="n">
        <v>500</v>
      </c>
      <c r="I138" s="23"/>
    </row>
    <row r="139" customFormat="false" ht="14.4" hidden="false" customHeight="false" outlineLevel="0" collapsed="false">
      <c r="A139" s="16"/>
      <c r="B139" s="17"/>
      <c r="C139" s="26" t="s">
        <v>12</v>
      </c>
      <c r="D139" s="27"/>
      <c r="E139" s="27"/>
      <c r="F139" s="21"/>
      <c r="G139" s="21"/>
      <c r="H139" s="22"/>
      <c r="I139" s="23" t="n">
        <f aca="false">SUM(H138)</f>
        <v>500</v>
      </c>
    </row>
    <row r="140" customFormat="false" ht="28.8" hidden="false" customHeight="false" outlineLevel="0" collapsed="false">
      <c r="A140" s="16" t="n">
        <v>2020</v>
      </c>
      <c r="B140" s="17" t="s">
        <v>148</v>
      </c>
      <c r="C140" s="21" t="n">
        <v>101150</v>
      </c>
      <c r="D140" s="21" t="n">
        <v>11</v>
      </c>
      <c r="E140" s="17" t="s">
        <v>149</v>
      </c>
      <c r="F140" s="21" t="n">
        <v>2020</v>
      </c>
      <c r="G140" s="21" t="n">
        <v>167</v>
      </c>
      <c r="H140" s="22" t="n">
        <v>1098</v>
      </c>
      <c r="I140" s="23"/>
    </row>
    <row r="141" customFormat="false" ht="14.4" hidden="false" customHeight="false" outlineLevel="0" collapsed="false">
      <c r="A141" s="16"/>
      <c r="B141" s="17"/>
      <c r="C141" s="26" t="s">
        <v>12</v>
      </c>
      <c r="D141" s="27"/>
      <c r="E141" s="27"/>
      <c r="F141" s="21"/>
      <c r="G141" s="21"/>
      <c r="H141" s="22"/>
      <c r="I141" s="23" t="n">
        <f aca="false">SUM(H140)</f>
        <v>1098</v>
      </c>
    </row>
    <row r="142" customFormat="false" ht="28.8" hidden="false" customHeight="false" outlineLevel="0" collapsed="false">
      <c r="A142" s="16" t="n">
        <v>2020</v>
      </c>
      <c r="B142" s="17" t="s">
        <v>150</v>
      </c>
      <c r="C142" s="21" t="n">
        <v>103102</v>
      </c>
      <c r="D142" s="21" t="n">
        <v>3</v>
      </c>
      <c r="E142" s="17" t="s">
        <v>151</v>
      </c>
      <c r="F142" s="21" t="n">
        <v>2020</v>
      </c>
      <c r="G142" s="21" t="n">
        <v>43</v>
      </c>
      <c r="H142" s="22" t="n">
        <v>241.56</v>
      </c>
      <c r="I142" s="23"/>
    </row>
    <row r="143" customFormat="false" ht="14.4" hidden="false" customHeight="false" outlineLevel="0" collapsed="false">
      <c r="A143" s="16"/>
      <c r="B143" s="17"/>
      <c r="C143" s="26" t="s">
        <v>12</v>
      </c>
      <c r="D143" s="27"/>
      <c r="E143" s="27"/>
      <c r="F143" s="21"/>
      <c r="G143" s="21"/>
      <c r="H143" s="22"/>
      <c r="I143" s="23" t="n">
        <f aca="false">SUM(H142)</f>
        <v>241.56</v>
      </c>
    </row>
    <row r="144" customFormat="false" ht="28.8" hidden="false" customHeight="false" outlineLevel="0" collapsed="false">
      <c r="A144" s="16" t="n">
        <v>2020</v>
      </c>
      <c r="B144" s="17" t="s">
        <v>152</v>
      </c>
      <c r="C144" s="21" t="n">
        <v>108102</v>
      </c>
      <c r="D144" s="21" t="n">
        <v>1</v>
      </c>
      <c r="E144" s="17" t="s">
        <v>153</v>
      </c>
      <c r="F144" s="21" t="n">
        <v>2020</v>
      </c>
      <c r="G144" s="21" t="n">
        <v>64</v>
      </c>
      <c r="H144" s="22" t="n">
        <v>471.01</v>
      </c>
      <c r="I144" s="23"/>
    </row>
    <row r="145" customFormat="false" ht="14.4" hidden="false" customHeight="false" outlineLevel="0" collapsed="false">
      <c r="A145" s="16"/>
      <c r="B145" s="17"/>
      <c r="C145" s="26" t="s">
        <v>12</v>
      </c>
      <c r="D145" s="27"/>
      <c r="E145" s="27"/>
      <c r="F145" s="21"/>
      <c r="G145" s="21"/>
      <c r="H145" s="22"/>
      <c r="I145" s="23" t="n">
        <f aca="false">SUM(H144)</f>
        <v>471.01</v>
      </c>
    </row>
    <row r="146" customFormat="false" ht="43.2" hidden="false" customHeight="false" outlineLevel="0" collapsed="false">
      <c r="A146" s="16" t="n">
        <v>2020</v>
      </c>
      <c r="B146" s="17" t="s">
        <v>154</v>
      </c>
      <c r="C146" s="21" t="n">
        <v>101101</v>
      </c>
      <c r="D146" s="21" t="n">
        <v>6</v>
      </c>
      <c r="E146" s="17" t="s">
        <v>155</v>
      </c>
      <c r="F146" s="21" t="n">
        <v>2020</v>
      </c>
      <c r="G146" s="21" t="n">
        <v>86</v>
      </c>
      <c r="H146" s="22" t="n">
        <v>1462133.08</v>
      </c>
      <c r="I146" s="23"/>
    </row>
    <row r="147" customFormat="false" ht="43.2" hidden="false" customHeight="false" outlineLevel="0" collapsed="false">
      <c r="A147" s="16" t="n">
        <v>2020</v>
      </c>
      <c r="B147" s="17" t="s">
        <v>154</v>
      </c>
      <c r="C147" s="21" t="n">
        <v>990171</v>
      </c>
      <c r="D147" s="21" t="n">
        <v>5</v>
      </c>
      <c r="E147" s="17" t="s">
        <v>156</v>
      </c>
      <c r="F147" s="21" t="n">
        <v>2020</v>
      </c>
      <c r="G147" s="21" t="n">
        <v>5</v>
      </c>
      <c r="H147" s="22" t="n">
        <v>15954</v>
      </c>
      <c r="I147" s="23"/>
    </row>
    <row r="148" customFormat="false" ht="14.4" hidden="false" customHeight="false" outlineLevel="0" collapsed="false">
      <c r="A148" s="16"/>
      <c r="B148" s="17"/>
      <c r="C148" s="26" t="s">
        <v>12</v>
      </c>
      <c r="D148" s="27"/>
      <c r="E148" s="27"/>
      <c r="F148" s="21"/>
      <c r="G148" s="21"/>
      <c r="H148" s="22"/>
      <c r="I148" s="23" t="n">
        <f aca="false">SUM(H146:H147)</f>
        <v>1478087.08</v>
      </c>
    </row>
    <row r="149" customFormat="false" ht="28.8" hidden="false" customHeight="false" outlineLevel="0" collapsed="false">
      <c r="A149" s="16" t="n">
        <v>2020</v>
      </c>
      <c r="B149" s="17" t="s">
        <v>157</v>
      </c>
      <c r="C149" s="21" t="n">
        <v>103101</v>
      </c>
      <c r="D149" s="21" t="n">
        <v>6</v>
      </c>
      <c r="E149" s="17" t="s">
        <v>158</v>
      </c>
      <c r="F149" s="21" t="n">
        <v>2020</v>
      </c>
      <c r="G149" s="21" t="n">
        <v>69</v>
      </c>
      <c r="H149" s="22" t="n">
        <v>1316.96</v>
      </c>
      <c r="I149" s="23"/>
    </row>
    <row r="150" customFormat="false" ht="28.8" hidden="false" customHeight="false" outlineLevel="0" collapsed="false">
      <c r="A150" s="16" t="n">
        <v>2020</v>
      </c>
      <c r="B150" s="17" t="s">
        <v>157</v>
      </c>
      <c r="C150" s="21" t="n">
        <v>108101</v>
      </c>
      <c r="D150" s="21" t="n">
        <v>1</v>
      </c>
      <c r="E150" s="17" t="s">
        <v>159</v>
      </c>
      <c r="F150" s="21" t="n">
        <v>2020</v>
      </c>
      <c r="G150" s="21" t="n">
        <v>68</v>
      </c>
      <c r="H150" s="22" t="n">
        <v>9493.1</v>
      </c>
      <c r="I150" s="23"/>
    </row>
    <row r="151" customFormat="false" ht="14.4" hidden="false" customHeight="false" outlineLevel="0" collapsed="false">
      <c r="A151" s="16"/>
      <c r="B151" s="17"/>
      <c r="C151" s="26" t="s">
        <v>12</v>
      </c>
      <c r="D151" s="27"/>
      <c r="E151" s="27"/>
      <c r="F151" s="21"/>
      <c r="G151" s="21"/>
      <c r="H151" s="22"/>
      <c r="I151" s="23" t="n">
        <f aca="false">SUM(H149:H150)</f>
        <v>10810.06</v>
      </c>
    </row>
    <row r="152" customFormat="false" ht="28.8" hidden="false" customHeight="false" outlineLevel="0" collapsed="false">
      <c r="A152" s="16" t="n">
        <v>2020</v>
      </c>
      <c r="B152" s="17" t="s">
        <v>160</v>
      </c>
      <c r="C152" s="21" t="n">
        <v>108102</v>
      </c>
      <c r="D152" s="21" t="n">
        <v>2</v>
      </c>
      <c r="E152" s="17" t="s">
        <v>161</v>
      </c>
      <c r="F152" s="21" t="n">
        <v>2020</v>
      </c>
      <c r="G152" s="21" t="n">
        <v>213</v>
      </c>
      <c r="H152" s="22" t="n">
        <v>8352.71</v>
      </c>
      <c r="I152" s="23"/>
    </row>
    <row r="153" customFormat="false" ht="14.4" hidden="false" customHeight="false" outlineLevel="0" collapsed="false">
      <c r="A153" s="16"/>
      <c r="B153" s="17"/>
      <c r="C153" s="26" t="s">
        <v>12</v>
      </c>
      <c r="D153" s="27"/>
      <c r="E153" s="27"/>
      <c r="F153" s="21"/>
      <c r="G153" s="21"/>
      <c r="H153" s="22"/>
      <c r="I153" s="23" t="n">
        <f aca="false">SUM(H152)</f>
        <v>8352.71</v>
      </c>
    </row>
    <row r="154" customFormat="false" ht="28.8" hidden="false" customHeight="false" outlineLevel="0" collapsed="false">
      <c r="A154" s="16" t="n">
        <v>2020</v>
      </c>
      <c r="B154" s="17" t="s">
        <v>162</v>
      </c>
      <c r="C154" s="21" t="n">
        <v>108101</v>
      </c>
      <c r="D154" s="21" t="n">
        <v>4</v>
      </c>
      <c r="E154" s="17" t="s">
        <v>163</v>
      </c>
      <c r="F154" s="21" t="n">
        <v>2020</v>
      </c>
      <c r="G154" s="21" t="n">
        <v>425</v>
      </c>
      <c r="H154" s="22" t="n">
        <v>396.5</v>
      </c>
      <c r="I154" s="23"/>
    </row>
    <row r="155" customFormat="false" ht="14.4" hidden="false" customHeight="false" outlineLevel="0" collapsed="false">
      <c r="A155" s="16"/>
      <c r="B155" s="17"/>
      <c r="C155" s="26" t="s">
        <v>12</v>
      </c>
      <c r="D155" s="27"/>
      <c r="E155" s="27"/>
      <c r="F155" s="21"/>
      <c r="G155" s="21"/>
      <c r="H155" s="22"/>
      <c r="I155" s="23" t="n">
        <f aca="false">SUM(H154)</f>
        <v>396.5</v>
      </c>
    </row>
    <row r="156" customFormat="false" ht="28.8" hidden="false" customHeight="false" outlineLevel="0" collapsed="false">
      <c r="A156" s="16" t="n">
        <v>2020</v>
      </c>
      <c r="B156" s="17" t="s">
        <v>164</v>
      </c>
      <c r="C156" s="21" t="n">
        <v>103104</v>
      </c>
      <c r="D156" s="21" t="n">
        <v>1</v>
      </c>
      <c r="E156" s="17" t="s">
        <v>165</v>
      </c>
      <c r="F156" s="21" t="n">
        <v>2020</v>
      </c>
      <c r="G156" s="21" t="n">
        <v>76</v>
      </c>
      <c r="H156" s="22" t="n">
        <v>516.4</v>
      </c>
      <c r="I156" s="23"/>
    </row>
    <row r="157" customFormat="false" ht="28.8" hidden="false" customHeight="false" outlineLevel="0" collapsed="false">
      <c r="A157" s="16" t="n">
        <v>2020</v>
      </c>
      <c r="B157" s="17" t="s">
        <v>164</v>
      </c>
      <c r="C157" s="21" t="n">
        <v>103104</v>
      </c>
      <c r="D157" s="21" t="n">
        <v>2</v>
      </c>
      <c r="E157" s="17" t="s">
        <v>166</v>
      </c>
      <c r="F157" s="21" t="n">
        <v>2020</v>
      </c>
      <c r="G157" s="21" t="n">
        <v>75</v>
      </c>
      <c r="H157" s="22" t="n">
        <v>1666.35</v>
      </c>
      <c r="I157" s="23"/>
    </row>
    <row r="158" customFormat="false" ht="28.8" hidden="false" customHeight="false" outlineLevel="0" collapsed="false">
      <c r="A158" s="16" t="n">
        <v>2020</v>
      </c>
      <c r="B158" s="17" t="s">
        <v>164</v>
      </c>
      <c r="C158" s="21" t="n">
        <v>103104</v>
      </c>
      <c r="D158" s="21" t="n">
        <v>10</v>
      </c>
      <c r="E158" s="17" t="s">
        <v>167</v>
      </c>
      <c r="F158" s="21" t="n">
        <v>2020</v>
      </c>
      <c r="G158" s="21" t="n">
        <v>74</v>
      </c>
      <c r="H158" s="22" t="n">
        <v>840.95</v>
      </c>
      <c r="I158" s="23"/>
    </row>
    <row r="159" customFormat="false" ht="14.4" hidden="false" customHeight="false" outlineLevel="0" collapsed="false">
      <c r="A159" s="16"/>
      <c r="B159" s="17"/>
      <c r="C159" s="26" t="s">
        <v>12</v>
      </c>
      <c r="D159" s="27"/>
      <c r="E159" s="27"/>
      <c r="F159" s="21"/>
      <c r="G159" s="21"/>
      <c r="H159" s="22"/>
      <c r="I159" s="23" t="n">
        <f aca="false">SUM(H156:H158)</f>
        <v>3023.7</v>
      </c>
    </row>
    <row r="160" customFormat="false" ht="28.8" hidden="false" customHeight="false" outlineLevel="0" collapsed="false">
      <c r="A160" s="16" t="n">
        <v>2020</v>
      </c>
      <c r="B160" s="17" t="s">
        <v>168</v>
      </c>
      <c r="C160" s="21" t="n">
        <v>990171</v>
      </c>
      <c r="D160" s="21" t="n">
        <v>14</v>
      </c>
      <c r="E160" s="17" t="s">
        <v>169</v>
      </c>
      <c r="F160" s="21" t="n">
        <v>2020</v>
      </c>
      <c r="G160" s="21" t="n">
        <v>13</v>
      </c>
      <c r="H160" s="22" t="n">
        <v>439.76</v>
      </c>
      <c r="I160" s="23"/>
    </row>
    <row r="161" customFormat="false" ht="14.4" hidden="false" customHeight="false" outlineLevel="0" collapsed="false">
      <c r="A161" s="16"/>
      <c r="B161" s="17"/>
      <c r="C161" s="26" t="s">
        <v>12</v>
      </c>
      <c r="D161" s="27"/>
      <c r="E161" s="27"/>
      <c r="F161" s="21"/>
      <c r="G161" s="21"/>
      <c r="H161" s="22"/>
      <c r="I161" s="23" t="n">
        <f aca="false">SUM(H160)</f>
        <v>439.76</v>
      </c>
    </row>
    <row r="162" customFormat="false" ht="57.6" hidden="false" customHeight="false" outlineLevel="0" collapsed="false">
      <c r="A162" s="16" t="n">
        <v>2020</v>
      </c>
      <c r="B162" s="17" t="s">
        <v>170</v>
      </c>
      <c r="C162" s="21" t="n">
        <v>101102</v>
      </c>
      <c r="D162" s="21" t="n">
        <v>7</v>
      </c>
      <c r="E162" s="17" t="s">
        <v>171</v>
      </c>
      <c r="F162" s="21" t="n">
        <v>2020</v>
      </c>
      <c r="G162" s="21" t="n">
        <v>46</v>
      </c>
      <c r="H162" s="22" t="n">
        <v>5784</v>
      </c>
      <c r="I162" s="23"/>
    </row>
    <row r="163" customFormat="false" ht="43.2" hidden="false" customHeight="false" outlineLevel="0" collapsed="false">
      <c r="A163" s="16" t="n">
        <v>2020</v>
      </c>
      <c r="B163" s="17" t="s">
        <v>170</v>
      </c>
      <c r="C163" s="21" t="n">
        <v>990171</v>
      </c>
      <c r="D163" s="21" t="n">
        <v>12</v>
      </c>
      <c r="E163" s="17" t="s">
        <v>172</v>
      </c>
      <c r="F163" s="21" t="n">
        <v>2020</v>
      </c>
      <c r="G163" s="21" t="n">
        <v>11</v>
      </c>
      <c r="H163" s="22" t="n">
        <v>2892</v>
      </c>
      <c r="I163" s="23"/>
    </row>
    <row r="164" customFormat="false" ht="14.4" hidden="false" customHeight="false" outlineLevel="0" collapsed="false">
      <c r="A164" s="16"/>
      <c r="B164" s="17"/>
      <c r="C164" s="26" t="s">
        <v>12</v>
      </c>
      <c r="D164" s="27"/>
      <c r="E164" s="27"/>
      <c r="F164" s="21"/>
      <c r="G164" s="21"/>
      <c r="H164" s="22"/>
      <c r="I164" s="23" t="n">
        <f aca="false">SUM(H162:H163)</f>
        <v>8676</v>
      </c>
    </row>
    <row r="165" customFormat="false" ht="57.6" hidden="false" customHeight="false" outlineLevel="0" collapsed="false">
      <c r="A165" s="16" t="n">
        <v>2020</v>
      </c>
      <c r="B165" s="17" t="s">
        <v>173</v>
      </c>
      <c r="C165" s="21" t="n">
        <v>101105</v>
      </c>
      <c r="D165" s="21" t="n">
        <v>23</v>
      </c>
      <c r="E165" s="17" t="s">
        <v>174</v>
      </c>
      <c r="F165" s="21" t="n">
        <v>2020</v>
      </c>
      <c r="G165" s="21" t="n">
        <v>434</v>
      </c>
      <c r="H165" s="22" t="n">
        <v>19000</v>
      </c>
      <c r="I165" s="23"/>
    </row>
    <row r="166" customFormat="false" ht="14.4" hidden="false" customHeight="false" outlineLevel="0" collapsed="false">
      <c r="A166" s="16"/>
      <c r="B166" s="17"/>
      <c r="C166" s="26" t="s">
        <v>12</v>
      </c>
      <c r="D166" s="27"/>
      <c r="E166" s="27"/>
      <c r="F166" s="21"/>
      <c r="G166" s="21"/>
      <c r="H166" s="22"/>
      <c r="I166" s="23" t="n">
        <f aca="false">SUM(H165)</f>
        <v>19000</v>
      </c>
    </row>
    <row r="167" customFormat="false" ht="28.8" hidden="false" customHeight="false" outlineLevel="0" collapsed="false">
      <c r="A167" s="16" t="n">
        <v>2020</v>
      </c>
      <c r="B167" s="17" t="s">
        <v>175</v>
      </c>
      <c r="C167" s="21" t="n">
        <v>103105</v>
      </c>
      <c r="D167" s="21" t="n">
        <v>1</v>
      </c>
      <c r="E167" s="17" t="s">
        <v>176</v>
      </c>
      <c r="F167" s="21" t="n">
        <v>2020</v>
      </c>
      <c r="G167" s="21" t="n">
        <v>25</v>
      </c>
      <c r="H167" s="22" t="n">
        <v>6246.4</v>
      </c>
      <c r="I167" s="23"/>
    </row>
    <row r="168" customFormat="false" ht="14.4" hidden="false" customHeight="false" outlineLevel="0" collapsed="false">
      <c r="A168" s="16"/>
      <c r="B168" s="17"/>
      <c r="C168" s="26" t="s">
        <v>12</v>
      </c>
      <c r="D168" s="27"/>
      <c r="E168" s="27"/>
      <c r="F168" s="21"/>
      <c r="G168" s="21"/>
      <c r="H168" s="22"/>
      <c r="I168" s="23" t="n">
        <f aca="false">SUM(H167)</f>
        <v>6246.4</v>
      </c>
    </row>
    <row r="169" customFormat="false" ht="28.8" hidden="false" customHeight="false" outlineLevel="0" collapsed="false">
      <c r="A169" s="16" t="n">
        <v>2020</v>
      </c>
      <c r="B169" s="17" t="s">
        <v>177</v>
      </c>
      <c r="C169" s="21" t="n">
        <v>103103</v>
      </c>
      <c r="D169" s="21" t="n">
        <v>1</v>
      </c>
      <c r="E169" s="17" t="s">
        <v>178</v>
      </c>
      <c r="F169" s="21" t="n">
        <v>2020</v>
      </c>
      <c r="G169" s="21" t="n">
        <v>67</v>
      </c>
      <c r="H169" s="22" t="n">
        <v>870.61</v>
      </c>
      <c r="I169" s="23"/>
    </row>
    <row r="170" customFormat="false" ht="28.8" hidden="false" customHeight="false" outlineLevel="0" collapsed="false">
      <c r="A170" s="16" t="n">
        <v>2020</v>
      </c>
      <c r="B170" s="17" t="s">
        <v>179</v>
      </c>
      <c r="C170" s="21" t="n">
        <v>103103</v>
      </c>
      <c r="D170" s="21" t="n">
        <v>5</v>
      </c>
      <c r="E170" s="17" t="s">
        <v>180</v>
      </c>
      <c r="F170" s="21" t="n">
        <v>2020</v>
      </c>
      <c r="G170" s="21" t="n">
        <v>22</v>
      </c>
      <c r="H170" s="22" t="n">
        <v>1158.36</v>
      </c>
      <c r="I170" s="23"/>
    </row>
    <row r="171" customFormat="false" ht="14.4" hidden="false" customHeight="false" outlineLevel="0" collapsed="false">
      <c r="A171" s="16"/>
      <c r="B171" s="17"/>
      <c r="C171" s="26" t="s">
        <v>12</v>
      </c>
      <c r="D171" s="27"/>
      <c r="E171" s="27"/>
      <c r="F171" s="21"/>
      <c r="G171" s="21"/>
      <c r="H171" s="22"/>
      <c r="I171" s="23" t="n">
        <f aca="false">SUM(H169:H170)</f>
        <v>2028.97</v>
      </c>
    </row>
    <row r="172" customFormat="false" ht="28.8" hidden="false" customHeight="false" outlineLevel="0" collapsed="false">
      <c r="A172" s="16" t="n">
        <v>2020</v>
      </c>
      <c r="B172" s="17" t="s">
        <v>181</v>
      </c>
      <c r="C172" s="21" t="n">
        <v>103103</v>
      </c>
      <c r="D172" s="21" t="n">
        <v>5</v>
      </c>
      <c r="E172" s="17" t="s">
        <v>182</v>
      </c>
      <c r="F172" s="21" t="n">
        <v>2020</v>
      </c>
      <c r="G172" s="21" t="n">
        <v>33</v>
      </c>
      <c r="H172" s="22" t="n">
        <v>1989.15</v>
      </c>
      <c r="I172" s="23"/>
    </row>
    <row r="173" customFormat="false" ht="14.4" hidden="false" customHeight="false" outlineLevel="0" collapsed="false">
      <c r="A173" s="16"/>
      <c r="B173" s="17"/>
      <c r="C173" s="26" t="s">
        <v>12</v>
      </c>
      <c r="D173" s="27"/>
      <c r="E173" s="27"/>
      <c r="F173" s="21"/>
      <c r="G173" s="21"/>
      <c r="H173" s="22"/>
      <c r="I173" s="23" t="n">
        <f aca="false">SUM(H172)</f>
        <v>1989.15</v>
      </c>
    </row>
    <row r="174" customFormat="false" ht="28.8" hidden="false" customHeight="false" outlineLevel="0" collapsed="false">
      <c r="A174" s="16" t="n">
        <v>2020</v>
      </c>
      <c r="B174" s="17" t="s">
        <v>183</v>
      </c>
      <c r="C174" s="21" t="n">
        <v>108102</v>
      </c>
      <c r="D174" s="21" t="n">
        <v>2</v>
      </c>
      <c r="E174" s="17" t="s">
        <v>184</v>
      </c>
      <c r="F174" s="21" t="n">
        <v>2020</v>
      </c>
      <c r="G174" s="21" t="n">
        <v>42</v>
      </c>
      <c r="H174" s="22" t="n">
        <v>3050</v>
      </c>
      <c r="I174" s="23"/>
    </row>
    <row r="175" customFormat="false" ht="14.4" hidden="false" customHeight="false" outlineLevel="0" collapsed="false">
      <c r="A175" s="16"/>
      <c r="B175" s="17"/>
      <c r="C175" s="26" t="s">
        <v>12</v>
      </c>
      <c r="D175" s="27"/>
      <c r="E175" s="27"/>
      <c r="F175" s="21"/>
      <c r="G175" s="21"/>
      <c r="H175" s="22"/>
      <c r="I175" s="23" t="n">
        <f aca="false">SUM(H174)</f>
        <v>3050</v>
      </c>
    </row>
    <row r="176" customFormat="false" ht="28.8" hidden="false" customHeight="false" outlineLevel="0" collapsed="false">
      <c r="A176" s="16" t="n">
        <v>2020</v>
      </c>
      <c r="B176" s="17" t="s">
        <v>185</v>
      </c>
      <c r="C176" s="21" t="n">
        <v>103101</v>
      </c>
      <c r="D176" s="21" t="n">
        <v>1</v>
      </c>
      <c r="E176" s="17" t="s">
        <v>186</v>
      </c>
      <c r="F176" s="21" t="n">
        <v>2020</v>
      </c>
      <c r="G176" s="21" t="n">
        <v>471</v>
      </c>
      <c r="H176" s="22" t="n">
        <v>36</v>
      </c>
      <c r="I176" s="23"/>
    </row>
    <row r="177" customFormat="false" ht="14.4" hidden="false" customHeight="false" outlineLevel="0" collapsed="false">
      <c r="A177" s="16"/>
      <c r="B177" s="17"/>
      <c r="C177" s="26" t="s">
        <v>12</v>
      </c>
      <c r="D177" s="27"/>
      <c r="E177" s="27"/>
      <c r="F177" s="21"/>
      <c r="G177" s="21"/>
      <c r="H177" s="22"/>
      <c r="I177" s="23" t="n">
        <f aca="false">SUM(H176)</f>
        <v>36</v>
      </c>
    </row>
    <row r="178" customFormat="false" ht="28.8" hidden="false" customHeight="false" outlineLevel="0" collapsed="false">
      <c r="A178" s="16" t="n">
        <v>2020</v>
      </c>
      <c r="B178" s="17" t="s">
        <v>187</v>
      </c>
      <c r="C178" s="21" t="n">
        <v>101160</v>
      </c>
      <c r="D178" s="21" t="n">
        <v>14</v>
      </c>
      <c r="E178" s="17" t="s">
        <v>188</v>
      </c>
      <c r="F178" s="21" t="n">
        <v>2020</v>
      </c>
      <c r="G178" s="21" t="n">
        <v>56</v>
      </c>
      <c r="H178" s="22" t="n">
        <v>3500</v>
      </c>
      <c r="I178" s="23"/>
    </row>
    <row r="179" customFormat="false" ht="14.4" hidden="false" customHeight="false" outlineLevel="0" collapsed="false">
      <c r="A179" s="16"/>
      <c r="B179" s="17"/>
      <c r="C179" s="26" t="s">
        <v>12</v>
      </c>
      <c r="D179" s="27"/>
      <c r="E179" s="27"/>
      <c r="F179" s="21"/>
      <c r="G179" s="21"/>
      <c r="H179" s="22"/>
      <c r="I179" s="23" t="n">
        <f aca="false">SUM(H178)</f>
        <v>3500</v>
      </c>
    </row>
    <row r="180" customFormat="false" ht="28.8" hidden="false" customHeight="false" outlineLevel="0" collapsed="false">
      <c r="A180" s="16" t="n">
        <v>2020</v>
      </c>
      <c r="B180" s="17" t="s">
        <v>189</v>
      </c>
      <c r="C180" s="21" t="n">
        <v>103103</v>
      </c>
      <c r="D180" s="21" t="n">
        <v>3</v>
      </c>
      <c r="E180" s="17" t="s">
        <v>190</v>
      </c>
      <c r="F180" s="21" t="n">
        <v>2020</v>
      </c>
      <c r="G180" s="21" t="n">
        <v>140</v>
      </c>
      <c r="H180" s="22" t="n">
        <v>22680</v>
      </c>
      <c r="I180" s="23"/>
    </row>
    <row r="181" customFormat="false" ht="43.2" hidden="false" customHeight="false" outlineLevel="0" collapsed="false">
      <c r="A181" s="16" t="n">
        <v>2020</v>
      </c>
      <c r="B181" s="17" t="s">
        <v>189</v>
      </c>
      <c r="C181" s="21" t="n">
        <v>103103</v>
      </c>
      <c r="D181" s="21" t="n">
        <v>3</v>
      </c>
      <c r="E181" s="17" t="s">
        <v>191</v>
      </c>
      <c r="F181" s="21" t="n">
        <v>2020</v>
      </c>
      <c r="G181" s="21" t="n">
        <v>366</v>
      </c>
      <c r="H181" s="22" t="n">
        <v>1512</v>
      </c>
      <c r="I181" s="23"/>
    </row>
    <row r="182" customFormat="false" ht="14.4" hidden="false" customHeight="false" outlineLevel="0" collapsed="false">
      <c r="A182" s="16"/>
      <c r="B182" s="17"/>
      <c r="C182" s="26" t="s">
        <v>12</v>
      </c>
      <c r="D182" s="27"/>
      <c r="E182" s="27"/>
      <c r="F182" s="21"/>
      <c r="G182" s="21"/>
      <c r="H182" s="22"/>
      <c r="I182" s="23" t="n">
        <f aca="false">SUM(H180:H181)</f>
        <v>24192</v>
      </c>
    </row>
    <row r="183" customFormat="false" ht="28.8" hidden="false" customHeight="false" outlineLevel="0" collapsed="false">
      <c r="A183" s="16" t="n">
        <v>2020</v>
      </c>
      <c r="B183" s="17" t="s">
        <v>192</v>
      </c>
      <c r="C183" s="21" t="n">
        <v>103106</v>
      </c>
      <c r="D183" s="21" t="n">
        <v>3</v>
      </c>
      <c r="E183" s="17" t="s">
        <v>193</v>
      </c>
      <c r="F183" s="21" t="n">
        <v>2020</v>
      </c>
      <c r="G183" s="21" t="n">
        <v>27</v>
      </c>
      <c r="H183" s="22" t="n">
        <v>1117.76</v>
      </c>
      <c r="I183" s="23"/>
    </row>
    <row r="184" customFormat="false" ht="14.4" hidden="false" customHeight="false" outlineLevel="0" collapsed="false">
      <c r="A184" s="16"/>
      <c r="B184" s="17"/>
      <c r="C184" s="26" t="s">
        <v>12</v>
      </c>
      <c r="D184" s="27"/>
      <c r="E184" s="27"/>
      <c r="F184" s="21"/>
      <c r="G184" s="21"/>
      <c r="H184" s="22"/>
      <c r="I184" s="23" t="n">
        <f aca="false">SUM(H183)</f>
        <v>1117.76</v>
      </c>
    </row>
    <row r="185" customFormat="false" ht="28.8" hidden="false" customHeight="false" outlineLevel="0" collapsed="false">
      <c r="A185" s="16" t="n">
        <v>2020</v>
      </c>
      <c r="B185" s="17" t="s">
        <v>194</v>
      </c>
      <c r="C185" s="21" t="n">
        <v>101105</v>
      </c>
      <c r="D185" s="21" t="n">
        <v>19</v>
      </c>
      <c r="E185" s="17" t="s">
        <v>195</v>
      </c>
      <c r="F185" s="21" t="n">
        <v>2020</v>
      </c>
      <c r="G185" s="21" t="n">
        <v>395</v>
      </c>
      <c r="H185" s="22" t="n">
        <v>671</v>
      </c>
      <c r="I185" s="23"/>
    </row>
    <row r="186" customFormat="false" ht="14.4" hidden="false" customHeight="false" outlineLevel="0" collapsed="false">
      <c r="A186" s="16"/>
      <c r="B186" s="17"/>
      <c r="C186" s="26" t="s">
        <v>12</v>
      </c>
      <c r="D186" s="27"/>
      <c r="E186" s="27"/>
      <c r="F186" s="21"/>
      <c r="G186" s="21"/>
      <c r="H186" s="22"/>
      <c r="I186" s="23" t="n">
        <f aca="false">SUM(H185)</f>
        <v>671</v>
      </c>
    </row>
    <row r="187" customFormat="false" ht="43.2" hidden="false" customHeight="false" outlineLevel="0" collapsed="false">
      <c r="A187" s="16" t="n">
        <v>2020</v>
      </c>
      <c r="B187" s="17" t="s">
        <v>196</v>
      </c>
      <c r="C187" s="21" t="n">
        <v>101105</v>
      </c>
      <c r="D187" s="21" t="n">
        <v>5</v>
      </c>
      <c r="E187" s="17" t="s">
        <v>197</v>
      </c>
      <c r="F187" s="21" t="n">
        <v>2020</v>
      </c>
      <c r="G187" s="21" t="n">
        <v>402</v>
      </c>
      <c r="H187" s="22" t="n">
        <v>250</v>
      </c>
      <c r="I187" s="23"/>
    </row>
    <row r="188" customFormat="false" ht="14.4" hidden="false" customHeight="false" outlineLevel="0" collapsed="false">
      <c r="A188" s="16"/>
      <c r="B188" s="17"/>
      <c r="C188" s="26" t="s">
        <v>12</v>
      </c>
      <c r="D188" s="27"/>
      <c r="E188" s="27"/>
      <c r="F188" s="21"/>
      <c r="G188" s="21"/>
      <c r="H188" s="22"/>
      <c r="I188" s="23" t="n">
        <f aca="false">SUM(H187)</f>
        <v>250</v>
      </c>
    </row>
    <row r="189" customFormat="false" ht="28.8" hidden="false" customHeight="false" outlineLevel="0" collapsed="false">
      <c r="A189" s="16" t="n">
        <v>2020</v>
      </c>
      <c r="B189" s="17" t="s">
        <v>198</v>
      </c>
      <c r="C189" s="21" t="n">
        <v>103104</v>
      </c>
      <c r="D189" s="21" t="n">
        <v>15</v>
      </c>
      <c r="E189" s="17" t="s">
        <v>199</v>
      </c>
      <c r="F189" s="21" t="n">
        <v>2020</v>
      </c>
      <c r="G189" s="21" t="n">
        <v>168</v>
      </c>
      <c r="H189" s="22" t="n">
        <v>196.42</v>
      </c>
      <c r="I189" s="23"/>
    </row>
    <row r="190" customFormat="false" ht="14.4" hidden="false" customHeight="false" outlineLevel="0" collapsed="false">
      <c r="A190" s="16"/>
      <c r="B190" s="17"/>
      <c r="C190" s="26" t="s">
        <v>12</v>
      </c>
      <c r="D190" s="27"/>
      <c r="E190" s="27"/>
      <c r="F190" s="21"/>
      <c r="G190" s="21"/>
      <c r="H190" s="22"/>
      <c r="I190" s="23" t="n">
        <f aca="false">SUM(H189)</f>
        <v>196.42</v>
      </c>
    </row>
    <row r="191" customFormat="false" ht="14.4" hidden="false" customHeight="false" outlineLevel="0" collapsed="false">
      <c r="A191" s="16" t="n">
        <v>2020</v>
      </c>
      <c r="B191" s="17" t="s">
        <v>200</v>
      </c>
      <c r="C191" s="21" t="n">
        <v>101105</v>
      </c>
      <c r="D191" s="21" t="n">
        <v>9</v>
      </c>
      <c r="E191" s="17" t="s">
        <v>201</v>
      </c>
      <c r="F191" s="21" t="n">
        <v>2020</v>
      </c>
      <c r="G191" s="21" t="n">
        <v>340</v>
      </c>
      <c r="H191" s="22" t="n">
        <v>530.12</v>
      </c>
      <c r="I191" s="23"/>
    </row>
    <row r="192" customFormat="false" ht="14.4" hidden="false" customHeight="false" outlineLevel="0" collapsed="false">
      <c r="A192" s="16"/>
      <c r="B192" s="17"/>
      <c r="C192" s="26" t="s">
        <v>12</v>
      </c>
      <c r="D192" s="27"/>
      <c r="E192" s="27"/>
      <c r="F192" s="21"/>
      <c r="G192" s="21"/>
      <c r="H192" s="22"/>
      <c r="I192" s="23" t="n">
        <f aca="false">SUM(H191)</f>
        <v>530.12</v>
      </c>
    </row>
    <row r="193" customFormat="false" ht="28.8" hidden="false" customHeight="false" outlineLevel="0" collapsed="false">
      <c r="A193" s="16" t="n">
        <v>2020</v>
      </c>
      <c r="B193" s="17" t="s">
        <v>202</v>
      </c>
      <c r="C193" s="21" t="n">
        <v>101105</v>
      </c>
      <c r="D193" s="21" t="n">
        <v>9</v>
      </c>
      <c r="E193" s="17" t="s">
        <v>203</v>
      </c>
      <c r="F193" s="21" t="n">
        <v>2020</v>
      </c>
      <c r="G193" s="21" t="n">
        <v>270</v>
      </c>
      <c r="H193" s="22" t="n">
        <v>1000</v>
      </c>
      <c r="I193" s="23"/>
    </row>
    <row r="194" customFormat="false" ht="14.4" hidden="false" customHeight="false" outlineLevel="0" collapsed="false">
      <c r="A194" s="16"/>
      <c r="B194" s="17"/>
      <c r="C194" s="26" t="s">
        <v>12</v>
      </c>
      <c r="D194" s="27"/>
      <c r="E194" s="27"/>
      <c r="F194" s="21"/>
      <c r="G194" s="21"/>
      <c r="H194" s="22"/>
      <c r="I194" s="23" t="n">
        <f aca="false">SUM(H193)</f>
        <v>1000</v>
      </c>
    </row>
    <row r="195" customFormat="false" ht="43.2" hidden="false" customHeight="false" outlineLevel="0" collapsed="false">
      <c r="A195" s="16" t="n">
        <v>2020</v>
      </c>
      <c r="B195" s="17" t="s">
        <v>204</v>
      </c>
      <c r="C195" s="21" t="n">
        <v>990271</v>
      </c>
      <c r="D195" s="21" t="n">
        <v>2</v>
      </c>
      <c r="E195" s="17" t="s">
        <v>205</v>
      </c>
      <c r="F195" s="21" t="n">
        <v>2020</v>
      </c>
      <c r="G195" s="21" t="n">
        <v>15</v>
      </c>
      <c r="H195" s="22" t="n">
        <v>1516.95</v>
      </c>
      <c r="I195" s="23"/>
    </row>
    <row r="196" customFormat="false" ht="14.4" hidden="false" customHeight="false" outlineLevel="0" collapsed="false">
      <c r="A196" s="16"/>
      <c r="B196" s="17"/>
      <c r="C196" s="26" t="s">
        <v>12</v>
      </c>
      <c r="D196" s="27"/>
      <c r="E196" s="27"/>
      <c r="F196" s="21"/>
      <c r="G196" s="21"/>
      <c r="H196" s="22"/>
      <c r="I196" s="23" t="n">
        <f aca="false">SUM(H195)</f>
        <v>1516.95</v>
      </c>
    </row>
    <row r="197" customFormat="false" ht="14.4" hidden="false" customHeight="false" outlineLevel="0" collapsed="false">
      <c r="A197" s="16" t="n">
        <v>2020</v>
      </c>
      <c r="B197" s="17" t="s">
        <v>206</v>
      </c>
      <c r="C197" s="21" t="n">
        <v>1000</v>
      </c>
      <c r="D197" s="21" t="n">
        <v>2</v>
      </c>
      <c r="E197" s="17" t="s">
        <v>207</v>
      </c>
      <c r="F197" s="21" t="n">
        <v>2020</v>
      </c>
      <c r="G197" s="21" t="n">
        <v>409</v>
      </c>
      <c r="H197" s="22" t="n">
        <v>70.58</v>
      </c>
      <c r="I197" s="23"/>
    </row>
    <row r="198" customFormat="false" ht="14.4" hidden="false" customHeight="false" outlineLevel="0" collapsed="false">
      <c r="A198" s="16" t="n">
        <v>2020</v>
      </c>
      <c r="B198" s="17" t="s">
        <v>206</v>
      </c>
      <c r="C198" s="21" t="n">
        <v>1000</v>
      </c>
      <c r="D198" s="21" t="n">
        <v>2</v>
      </c>
      <c r="E198" s="17" t="s">
        <v>208</v>
      </c>
      <c r="F198" s="21" t="n">
        <v>2020</v>
      </c>
      <c r="G198" s="21" t="n">
        <v>470</v>
      </c>
      <c r="H198" s="22" t="n">
        <v>3236.41</v>
      </c>
      <c r="I198" s="23"/>
    </row>
    <row r="199" customFormat="false" ht="57.6" hidden="false" customHeight="false" outlineLevel="0" collapsed="false">
      <c r="A199" s="16" t="n">
        <v>2020</v>
      </c>
      <c r="B199" s="17" t="s">
        <v>206</v>
      </c>
      <c r="C199" s="21" t="n">
        <v>101101</v>
      </c>
      <c r="D199" s="21" t="n">
        <v>11</v>
      </c>
      <c r="E199" s="17" t="s">
        <v>209</v>
      </c>
      <c r="F199" s="21" t="n">
        <v>2020</v>
      </c>
      <c r="G199" s="21" t="n">
        <v>85</v>
      </c>
      <c r="H199" s="22" t="n">
        <v>147815.74</v>
      </c>
      <c r="I199" s="23"/>
    </row>
    <row r="200" customFormat="false" ht="43.2" hidden="false" customHeight="false" outlineLevel="0" collapsed="false">
      <c r="A200" s="16" t="n">
        <v>2020</v>
      </c>
      <c r="B200" s="17" t="s">
        <v>206</v>
      </c>
      <c r="C200" s="21" t="n">
        <v>101102</v>
      </c>
      <c r="D200" s="21" t="n">
        <v>8</v>
      </c>
      <c r="E200" s="17" t="s">
        <v>210</v>
      </c>
      <c r="F200" s="21" t="n">
        <v>2020</v>
      </c>
      <c r="G200" s="21" t="n">
        <v>47</v>
      </c>
      <c r="H200" s="22" t="n">
        <v>2154.75</v>
      </c>
      <c r="I200" s="23"/>
    </row>
    <row r="201" customFormat="false" ht="28.8" hidden="false" customHeight="false" outlineLevel="0" collapsed="false">
      <c r="A201" s="16" t="n">
        <v>2020</v>
      </c>
      <c r="B201" s="17" t="s">
        <v>206</v>
      </c>
      <c r="C201" s="21" t="n">
        <v>101102</v>
      </c>
      <c r="D201" s="21" t="n">
        <v>8</v>
      </c>
      <c r="E201" s="17" t="s">
        <v>211</v>
      </c>
      <c r="F201" s="21" t="n">
        <v>2020</v>
      </c>
      <c r="G201" s="21" t="n">
        <v>389</v>
      </c>
      <c r="H201" s="22" t="n">
        <v>297.5</v>
      </c>
      <c r="I201" s="23"/>
    </row>
    <row r="202" customFormat="false" ht="43.2" hidden="false" customHeight="false" outlineLevel="0" collapsed="false">
      <c r="A202" s="16" t="n">
        <v>2020</v>
      </c>
      <c r="B202" s="17" t="s">
        <v>206</v>
      </c>
      <c r="C202" s="21" t="n">
        <v>101105</v>
      </c>
      <c r="D202" s="21" t="n">
        <v>8</v>
      </c>
      <c r="E202" s="17" t="s">
        <v>212</v>
      </c>
      <c r="F202" s="21" t="n">
        <v>2020</v>
      </c>
      <c r="G202" s="21" t="n">
        <v>162</v>
      </c>
      <c r="H202" s="22" t="n">
        <v>21.25</v>
      </c>
      <c r="I202" s="23"/>
    </row>
    <row r="203" customFormat="false" ht="57.6" hidden="false" customHeight="false" outlineLevel="0" collapsed="false">
      <c r="A203" s="16" t="n">
        <v>2020</v>
      </c>
      <c r="B203" s="17" t="s">
        <v>206</v>
      </c>
      <c r="C203" s="21" t="n">
        <v>101105</v>
      </c>
      <c r="D203" s="21" t="n">
        <v>8</v>
      </c>
      <c r="E203" s="17" t="s">
        <v>213</v>
      </c>
      <c r="F203" s="21" t="n">
        <v>2020</v>
      </c>
      <c r="G203" s="21" t="n">
        <v>428</v>
      </c>
      <c r="H203" s="22" t="n">
        <v>21.25</v>
      </c>
      <c r="I203" s="23"/>
    </row>
    <row r="204" customFormat="false" ht="43.2" hidden="false" customHeight="false" outlineLevel="0" collapsed="false">
      <c r="A204" s="16" t="n">
        <v>2020</v>
      </c>
      <c r="B204" s="17" t="s">
        <v>206</v>
      </c>
      <c r="C204" s="21" t="n">
        <v>101130</v>
      </c>
      <c r="D204" s="21" t="n">
        <v>5</v>
      </c>
      <c r="E204" s="17" t="s">
        <v>214</v>
      </c>
      <c r="F204" s="21" t="n">
        <v>2020</v>
      </c>
      <c r="G204" s="21" t="n">
        <v>96</v>
      </c>
      <c r="H204" s="22" t="n">
        <v>408</v>
      </c>
      <c r="I204" s="23"/>
    </row>
    <row r="205" customFormat="false" ht="43.2" hidden="false" customHeight="false" outlineLevel="0" collapsed="false">
      <c r="A205" s="16" t="n">
        <v>2020</v>
      </c>
      <c r="B205" s="17" t="s">
        <v>206</v>
      </c>
      <c r="C205" s="21" t="n">
        <v>990171</v>
      </c>
      <c r="D205" s="21" t="n">
        <v>2</v>
      </c>
      <c r="E205" s="17" t="s">
        <v>215</v>
      </c>
      <c r="F205" s="21" t="n">
        <v>2020</v>
      </c>
      <c r="G205" s="21" t="n">
        <v>2</v>
      </c>
      <c r="H205" s="22" t="n">
        <v>1206.64</v>
      </c>
      <c r="I205" s="23"/>
    </row>
    <row r="206" customFormat="false" ht="14.4" hidden="false" customHeight="false" outlineLevel="0" collapsed="false">
      <c r="A206" s="16"/>
      <c r="B206" s="17"/>
      <c r="C206" s="26" t="s">
        <v>12</v>
      </c>
      <c r="D206" s="27"/>
      <c r="E206" s="27"/>
      <c r="F206" s="21"/>
      <c r="G206" s="21"/>
      <c r="H206" s="22"/>
      <c r="I206" s="23" t="n">
        <f aca="false">SUM(H197:H205)</f>
        <v>155232.12</v>
      </c>
    </row>
    <row r="207" customFormat="false" ht="28.8" hidden="false" customHeight="false" outlineLevel="0" collapsed="false">
      <c r="A207" s="16" t="n">
        <v>2020</v>
      </c>
      <c r="B207" s="17" t="s">
        <v>216</v>
      </c>
      <c r="C207" s="21" t="n">
        <v>103104</v>
      </c>
      <c r="D207" s="21" t="n">
        <v>16</v>
      </c>
      <c r="E207" s="17" t="s">
        <v>217</v>
      </c>
      <c r="F207" s="21" t="n">
        <v>2020</v>
      </c>
      <c r="G207" s="21" t="n">
        <v>36</v>
      </c>
      <c r="H207" s="22" t="n">
        <v>5307</v>
      </c>
      <c r="I207" s="23"/>
    </row>
    <row r="208" customFormat="false" ht="14.4" hidden="false" customHeight="false" outlineLevel="0" collapsed="false">
      <c r="A208" s="16"/>
      <c r="B208" s="17"/>
      <c r="C208" s="26" t="s">
        <v>12</v>
      </c>
      <c r="D208" s="27"/>
      <c r="E208" s="27"/>
      <c r="F208" s="21"/>
      <c r="G208" s="21"/>
      <c r="H208" s="22"/>
      <c r="I208" s="23" t="n">
        <f aca="false">SUM(H207)</f>
        <v>5307</v>
      </c>
    </row>
    <row r="209" customFormat="false" ht="57.6" hidden="false" customHeight="false" outlineLevel="0" collapsed="false">
      <c r="A209" s="16" t="n">
        <v>2020</v>
      </c>
      <c r="B209" s="17" t="s">
        <v>218</v>
      </c>
      <c r="C209" s="21" t="n">
        <v>990271</v>
      </c>
      <c r="D209" s="21" t="n">
        <v>2</v>
      </c>
      <c r="E209" s="17" t="s">
        <v>219</v>
      </c>
      <c r="F209" s="21" t="n">
        <v>2020</v>
      </c>
      <c r="G209" s="21" t="n">
        <v>15</v>
      </c>
      <c r="H209" s="22" t="n">
        <v>2096.05</v>
      </c>
      <c r="I209" s="23"/>
    </row>
    <row r="210" customFormat="false" ht="14.4" hidden="false" customHeight="false" outlineLevel="0" collapsed="false">
      <c r="A210" s="16"/>
      <c r="B210" s="17"/>
      <c r="C210" s="26" t="s">
        <v>12</v>
      </c>
      <c r="D210" s="27"/>
      <c r="E210" s="27"/>
      <c r="F210" s="21"/>
      <c r="G210" s="21"/>
      <c r="H210" s="22"/>
      <c r="I210" s="23" t="n">
        <f aca="false">SUM(H209)</f>
        <v>2096.05</v>
      </c>
    </row>
    <row r="211" customFormat="false" ht="28.8" hidden="false" customHeight="false" outlineLevel="0" collapsed="false">
      <c r="A211" s="16" t="n">
        <v>2020</v>
      </c>
      <c r="B211" s="17" t="s">
        <v>220</v>
      </c>
      <c r="C211" s="21" t="n">
        <v>101103</v>
      </c>
      <c r="D211" s="21" t="n">
        <v>7</v>
      </c>
      <c r="E211" s="17" t="s">
        <v>221</v>
      </c>
      <c r="F211" s="21" t="n">
        <v>2020</v>
      </c>
      <c r="G211" s="21" t="n">
        <v>59</v>
      </c>
      <c r="H211" s="22" t="n">
        <v>2633.8</v>
      </c>
      <c r="I211" s="23"/>
    </row>
    <row r="212" customFormat="false" ht="14.4" hidden="false" customHeight="false" outlineLevel="0" collapsed="false">
      <c r="A212" s="16"/>
      <c r="B212" s="17"/>
      <c r="C212" s="26" t="s">
        <v>12</v>
      </c>
      <c r="D212" s="27"/>
      <c r="E212" s="27"/>
      <c r="F212" s="21"/>
      <c r="G212" s="21"/>
      <c r="H212" s="22"/>
      <c r="I212" s="23" t="n">
        <f aca="false">SUM(H211)</f>
        <v>2633.8</v>
      </c>
    </row>
    <row r="213" customFormat="false" ht="28.8" hidden="false" customHeight="false" outlineLevel="0" collapsed="false">
      <c r="A213" s="16" t="n">
        <v>2020</v>
      </c>
      <c r="B213" s="17" t="s">
        <v>222</v>
      </c>
      <c r="C213" s="21" t="n">
        <v>103102</v>
      </c>
      <c r="D213" s="21" t="n">
        <v>9</v>
      </c>
      <c r="E213" s="17" t="s">
        <v>223</v>
      </c>
      <c r="F213" s="21" t="n">
        <v>2020</v>
      </c>
      <c r="G213" s="21" t="n">
        <v>60</v>
      </c>
      <c r="H213" s="22" t="n">
        <v>313.5</v>
      </c>
      <c r="I213" s="23"/>
    </row>
    <row r="214" customFormat="false" ht="14.4" hidden="false" customHeight="false" outlineLevel="0" collapsed="false">
      <c r="A214" s="16"/>
      <c r="B214" s="17"/>
      <c r="C214" s="26" t="s">
        <v>12</v>
      </c>
      <c r="D214" s="27"/>
      <c r="E214" s="27"/>
      <c r="F214" s="21"/>
      <c r="G214" s="21"/>
      <c r="H214" s="22"/>
      <c r="I214" s="23" t="n">
        <f aca="false">SUM(H213)</f>
        <v>313.5</v>
      </c>
    </row>
    <row r="215" customFormat="false" ht="28.8" hidden="false" customHeight="false" outlineLevel="0" collapsed="false">
      <c r="A215" s="16" t="n">
        <v>2020</v>
      </c>
      <c r="B215" s="17" t="s">
        <v>224</v>
      </c>
      <c r="C215" s="21" t="n">
        <v>101105</v>
      </c>
      <c r="D215" s="21" t="n">
        <v>24</v>
      </c>
      <c r="E215" s="17" t="s">
        <v>225</v>
      </c>
      <c r="F215" s="21" t="n">
        <v>2020</v>
      </c>
      <c r="G215" s="21" t="n">
        <v>333</v>
      </c>
      <c r="H215" s="22" t="n">
        <v>700</v>
      </c>
      <c r="I215" s="23"/>
    </row>
    <row r="216" customFormat="false" ht="14.4" hidden="false" customHeight="false" outlineLevel="0" collapsed="false">
      <c r="A216" s="16"/>
      <c r="B216" s="17"/>
      <c r="C216" s="26" t="s">
        <v>12</v>
      </c>
      <c r="D216" s="27"/>
      <c r="E216" s="27"/>
      <c r="F216" s="21"/>
      <c r="G216" s="21"/>
      <c r="H216" s="22"/>
      <c r="I216" s="23" t="n">
        <f aca="false">SUM(H215)</f>
        <v>700</v>
      </c>
    </row>
    <row r="217" customFormat="false" ht="28.8" hidden="false" customHeight="false" outlineLevel="0" collapsed="false">
      <c r="A217" s="16" t="n">
        <v>2020</v>
      </c>
      <c r="B217" s="17" t="s">
        <v>226</v>
      </c>
      <c r="C217" s="21" t="n">
        <v>103105</v>
      </c>
      <c r="D217" s="21" t="n">
        <v>1</v>
      </c>
      <c r="E217" s="17" t="s">
        <v>227</v>
      </c>
      <c r="F217" s="21" t="n">
        <v>2020</v>
      </c>
      <c r="G217" s="21" t="n">
        <v>25</v>
      </c>
      <c r="H217" s="22" t="n">
        <v>10188.22</v>
      </c>
      <c r="I217" s="23"/>
    </row>
    <row r="218" customFormat="false" ht="14.4" hidden="false" customHeight="false" outlineLevel="0" collapsed="false">
      <c r="A218" s="16"/>
      <c r="B218" s="17"/>
      <c r="C218" s="26" t="s">
        <v>12</v>
      </c>
      <c r="D218" s="27"/>
      <c r="E218" s="27"/>
      <c r="F218" s="21"/>
      <c r="G218" s="21"/>
      <c r="H218" s="22"/>
      <c r="I218" s="23" t="n">
        <f aca="false">SUM(H217)</f>
        <v>10188.22</v>
      </c>
    </row>
    <row r="219" customFormat="false" ht="43.2" hidden="false" customHeight="false" outlineLevel="0" collapsed="false">
      <c r="A219" s="16" t="n">
        <v>2020</v>
      </c>
      <c r="B219" s="17" t="s">
        <v>228</v>
      </c>
      <c r="C219" s="21" t="n">
        <v>101104</v>
      </c>
      <c r="D219" s="21" t="n">
        <v>1</v>
      </c>
      <c r="E219" s="17" t="s">
        <v>229</v>
      </c>
      <c r="F219" s="21" t="n">
        <v>2020</v>
      </c>
      <c r="G219" s="21" t="n">
        <v>50</v>
      </c>
      <c r="H219" s="22" t="n">
        <v>14.64</v>
      </c>
      <c r="I219" s="23"/>
    </row>
    <row r="220" customFormat="false" ht="43.2" hidden="false" customHeight="false" outlineLevel="0" collapsed="false">
      <c r="A220" s="16" t="n">
        <v>2020</v>
      </c>
      <c r="B220" s="17" t="s">
        <v>228</v>
      </c>
      <c r="C220" s="21" t="n">
        <v>103101</v>
      </c>
      <c r="D220" s="21" t="n">
        <v>7</v>
      </c>
      <c r="E220" s="17" t="s">
        <v>230</v>
      </c>
      <c r="F220" s="21" t="n">
        <v>2020</v>
      </c>
      <c r="G220" s="21" t="n">
        <v>28</v>
      </c>
      <c r="H220" s="22" t="n">
        <v>8.78</v>
      </c>
      <c r="I220" s="23"/>
    </row>
    <row r="221" customFormat="false" ht="43.2" hidden="false" customHeight="false" outlineLevel="0" collapsed="false">
      <c r="A221" s="16" t="n">
        <v>2020</v>
      </c>
      <c r="B221" s="17" t="s">
        <v>228</v>
      </c>
      <c r="C221" s="21" t="n">
        <v>103101</v>
      </c>
      <c r="D221" s="21" t="n">
        <v>7</v>
      </c>
      <c r="E221" s="17" t="s">
        <v>231</v>
      </c>
      <c r="F221" s="21" t="n">
        <v>2020</v>
      </c>
      <c r="G221" s="21" t="n">
        <v>49</v>
      </c>
      <c r="H221" s="22" t="n">
        <v>212.52</v>
      </c>
      <c r="I221" s="23"/>
    </row>
    <row r="222" customFormat="false" ht="43.2" hidden="false" customHeight="false" outlineLevel="0" collapsed="false">
      <c r="A222" s="16" t="n">
        <v>2020</v>
      </c>
      <c r="B222" s="17" t="s">
        <v>228</v>
      </c>
      <c r="C222" s="21" t="n">
        <v>103106</v>
      </c>
      <c r="D222" s="21" t="n">
        <v>1</v>
      </c>
      <c r="E222" s="17" t="s">
        <v>232</v>
      </c>
      <c r="F222" s="21" t="n">
        <v>2020</v>
      </c>
      <c r="G222" s="21" t="n">
        <v>51</v>
      </c>
      <c r="H222" s="22" t="n">
        <v>62.46</v>
      </c>
      <c r="I222" s="23"/>
    </row>
    <row r="223" customFormat="false" ht="14.4" hidden="false" customHeight="false" outlineLevel="0" collapsed="false">
      <c r="A223" s="16"/>
      <c r="B223" s="17"/>
      <c r="C223" s="26" t="s">
        <v>12</v>
      </c>
      <c r="D223" s="27"/>
      <c r="E223" s="27"/>
      <c r="F223" s="21"/>
      <c r="G223" s="21"/>
      <c r="H223" s="22"/>
      <c r="I223" s="23" t="n">
        <f aca="false">SUM(H219:H222)</f>
        <v>298.4</v>
      </c>
    </row>
    <row r="224" customFormat="false" ht="28.8" hidden="false" customHeight="false" outlineLevel="0" collapsed="false">
      <c r="A224" s="16" t="n">
        <v>2020</v>
      </c>
      <c r="B224" s="17" t="s">
        <v>233</v>
      </c>
      <c r="C224" s="21" t="n">
        <v>103103</v>
      </c>
      <c r="D224" s="21" t="n">
        <v>2</v>
      </c>
      <c r="E224" s="17" t="s">
        <v>234</v>
      </c>
      <c r="F224" s="21" t="n">
        <v>2020</v>
      </c>
      <c r="G224" s="21" t="n">
        <v>23</v>
      </c>
      <c r="H224" s="22" t="n">
        <v>15.96</v>
      </c>
      <c r="I224" s="23"/>
    </row>
    <row r="225" customFormat="false" ht="14.4" hidden="false" customHeight="false" outlineLevel="0" collapsed="false">
      <c r="A225" s="16"/>
      <c r="B225" s="17"/>
      <c r="C225" s="26" t="s">
        <v>12</v>
      </c>
      <c r="D225" s="27"/>
      <c r="E225" s="27"/>
      <c r="F225" s="21"/>
      <c r="G225" s="21"/>
      <c r="H225" s="22"/>
      <c r="I225" s="23" t="n">
        <f aca="false">SUM(H224)</f>
        <v>15.96</v>
      </c>
    </row>
    <row r="226" customFormat="false" ht="43.2" hidden="false" customHeight="false" outlineLevel="0" collapsed="false">
      <c r="A226" s="16" t="n">
        <v>2020</v>
      </c>
      <c r="B226" s="17" t="s">
        <v>235</v>
      </c>
      <c r="C226" s="21" t="n">
        <v>103102</v>
      </c>
      <c r="D226" s="21" t="n">
        <v>13</v>
      </c>
      <c r="E226" s="17" t="s">
        <v>236</v>
      </c>
      <c r="F226" s="21" t="n">
        <v>2020</v>
      </c>
      <c r="G226" s="21" t="n">
        <v>214</v>
      </c>
      <c r="H226" s="22" t="n">
        <v>2221.6</v>
      </c>
      <c r="I226" s="23"/>
    </row>
    <row r="227" customFormat="false" ht="14.4" hidden="false" customHeight="false" outlineLevel="0" collapsed="false">
      <c r="A227" s="16"/>
      <c r="B227" s="17"/>
      <c r="C227" s="26" t="s">
        <v>12</v>
      </c>
      <c r="D227" s="27"/>
      <c r="E227" s="27"/>
      <c r="F227" s="21"/>
      <c r="G227" s="21"/>
      <c r="H227" s="22"/>
      <c r="I227" s="23" t="n">
        <f aca="false">SUM(H226)</f>
        <v>2221.6</v>
      </c>
    </row>
    <row r="228" customFormat="false" ht="28.8" hidden="false" customHeight="false" outlineLevel="0" collapsed="false">
      <c r="A228" s="16" t="n">
        <v>2020</v>
      </c>
      <c r="B228" s="17" t="s">
        <v>237</v>
      </c>
      <c r="C228" s="21" t="n">
        <v>103105</v>
      </c>
      <c r="D228" s="21" t="n">
        <v>1</v>
      </c>
      <c r="E228" s="17" t="s">
        <v>238</v>
      </c>
      <c r="F228" s="21" t="n">
        <v>2020</v>
      </c>
      <c r="G228" s="21" t="n">
        <v>25</v>
      </c>
      <c r="H228" s="22" t="n">
        <v>31378.4</v>
      </c>
      <c r="I228" s="23"/>
    </row>
    <row r="229" customFormat="false" ht="14.4" hidden="false" customHeight="false" outlineLevel="0" collapsed="false">
      <c r="A229" s="16"/>
      <c r="B229" s="17"/>
      <c r="C229" s="26" t="s">
        <v>12</v>
      </c>
      <c r="D229" s="27"/>
      <c r="E229" s="27"/>
      <c r="F229" s="21"/>
      <c r="G229" s="21"/>
      <c r="H229" s="22"/>
      <c r="I229" s="23" t="n">
        <f aca="false">SUM(H228)</f>
        <v>31378.4</v>
      </c>
    </row>
    <row r="230" customFormat="false" ht="28.8" hidden="false" customHeight="false" outlineLevel="0" collapsed="false">
      <c r="A230" s="16" t="n">
        <v>2020</v>
      </c>
      <c r="B230" s="17" t="s">
        <v>239</v>
      </c>
      <c r="C230" s="21" t="n">
        <v>102102</v>
      </c>
      <c r="D230" s="21" t="n">
        <v>8</v>
      </c>
      <c r="E230" s="17" t="s">
        <v>240</v>
      </c>
      <c r="F230" s="21" t="n">
        <v>2020</v>
      </c>
      <c r="G230" s="21" t="n">
        <v>427</v>
      </c>
      <c r="H230" s="22" t="n">
        <v>516.93</v>
      </c>
      <c r="I230" s="23"/>
    </row>
    <row r="231" customFormat="false" ht="14.4" hidden="false" customHeight="false" outlineLevel="0" collapsed="false">
      <c r="A231" s="16"/>
      <c r="B231" s="17"/>
      <c r="C231" s="26" t="s">
        <v>12</v>
      </c>
      <c r="D231" s="27"/>
      <c r="E231" s="27"/>
      <c r="F231" s="21"/>
      <c r="G231" s="21"/>
      <c r="H231" s="22"/>
      <c r="I231" s="23" t="n">
        <f aca="false">SUM(H230)</f>
        <v>516.93</v>
      </c>
    </row>
    <row r="232" customFormat="false" ht="28.8" hidden="false" customHeight="false" outlineLevel="0" collapsed="false">
      <c r="A232" s="16" t="n">
        <v>2020</v>
      </c>
      <c r="B232" s="17" t="s">
        <v>241</v>
      </c>
      <c r="C232" s="21" t="n">
        <v>103104</v>
      </c>
      <c r="D232" s="21" t="n">
        <v>16</v>
      </c>
      <c r="E232" s="17" t="s">
        <v>242</v>
      </c>
      <c r="F232" s="21" t="n">
        <v>2020</v>
      </c>
      <c r="G232" s="21" t="n">
        <v>29</v>
      </c>
      <c r="H232" s="22" t="n">
        <v>4392</v>
      </c>
      <c r="I232" s="23"/>
    </row>
    <row r="233" customFormat="false" ht="14.4" hidden="false" customHeight="false" outlineLevel="0" collapsed="false">
      <c r="A233" s="16"/>
      <c r="B233" s="17"/>
      <c r="C233" s="26" t="s">
        <v>12</v>
      </c>
      <c r="D233" s="27"/>
      <c r="E233" s="27"/>
      <c r="F233" s="21"/>
      <c r="G233" s="21"/>
      <c r="H233" s="22"/>
      <c r="I233" s="23" t="n">
        <f aca="false">SUM(H232)</f>
        <v>4392</v>
      </c>
    </row>
    <row r="234" customFormat="false" ht="27" hidden="false" customHeight="true" outlineLevel="0" collapsed="false">
      <c r="A234" s="28"/>
      <c r="B234" s="29"/>
      <c r="C234" s="30" t="s">
        <v>243</v>
      </c>
      <c r="D234" s="30"/>
      <c r="E234" s="30"/>
      <c r="F234" s="31"/>
      <c r="G234" s="31"/>
      <c r="H234" s="32" t="n">
        <f aca="false">SUM(H3:H232)</f>
        <v>3383369.43</v>
      </c>
      <c r="I234" s="33" t="n">
        <f aca="false">SUM(I3:I233)</f>
        <v>3383369.43</v>
      </c>
    </row>
    <row r="236" customFormat="false" ht="14.4" hidden="false" customHeight="false" outlineLevel="0" collapsed="false">
      <c r="J236" s="2"/>
    </row>
  </sheetData>
  <mergeCells count="2">
    <mergeCell ref="A1:I1"/>
    <mergeCell ref="C234:E23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0:24:55Z</dcterms:created>
  <dc:creator>Catia Bonvini</dc:creator>
  <dc:description/>
  <dc:language>en-US</dc:language>
  <cp:lastModifiedBy>Catia Bonvini</cp:lastModifiedBy>
  <cp:lastPrinted>2020-10-28T18:39:09Z</cp:lastPrinted>
  <dcterms:modified xsi:type="dcterms:W3CDTF">2020-10-28T18:39:35Z</dcterms:modified>
  <cp:revision>0</cp:revision>
  <dc:subject/>
  <dc:title/>
</cp:coreProperties>
</file>