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ciario_t4_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6">
  <si>
    <t xml:space="preserve">TRASPARENZA PAGAMENTI RAGGRUPPAMENTO PER BENEFICIARIO PERIODO 4 TRIMESTRE 2021</t>
  </si>
  <si>
    <t xml:space="preserve">Esercizio</t>
  </si>
  <si>
    <t xml:space="preserve">Soggetto</t>
  </si>
  <si>
    <t xml:space="preserve">Capitolo</t>
  </si>
  <si>
    <t xml:space="preserve">Articolo</t>
  </si>
  <si>
    <t xml:space="preserve">Oggetto mandato</t>
  </si>
  <si>
    <t xml:space="preserve">Anno Impegno</t>
  </si>
  <si>
    <t xml:space="preserve">Numero Impegno</t>
  </si>
  <si>
    <t xml:space="preserve">Importo</t>
  </si>
  <si>
    <t xml:space="preserve">Totale </t>
  </si>
  <si>
    <t xml:space="preserve">A.S.D. KARATE DO ACADEMY 'K. MIYAHIRA'</t>
  </si>
  <si>
    <t xml:space="preserve">compartecipazione alla spesa per l'iniziativa:  Karate Man</t>
  </si>
  <si>
    <t xml:space="preserve">Totale</t>
  </si>
  <si>
    <t xml:space="preserve">ACCADEMIA INTERNAZIONALE DI FORMAZIONE ARTE E SPETTACOLO</t>
  </si>
  <si>
    <t xml:space="preserve">compartecipazione alla spesa per l'iniziativa:   laboratorio sportivo di prevenzione del tumore alseno</t>
  </si>
  <si>
    <t xml:space="preserve">AGENZIA DELLE ENTRATE</t>
  </si>
  <si>
    <t xml:space="preserve">VERSAMENTO TRATTENUTA IVA MESE DI  SETTEMBRE  OTTOBRE NOVEMBRE 2021  PER SPLIT PAYMENT C CONTABILE 43  DEL 15.10.2021</t>
  </si>
  <si>
    <t xml:space="preserve">IRPEF MESE DI SETTEMBRE  CONS   - EX CONS.RI REGIONALI  C. CONTABILE 43  DEL 15/10/2021</t>
  </si>
  <si>
    <t xml:space="preserve">VERSAMENTO  IRPEF COLLABORATORI DI GABINETTO COMPENSO MESE DI AGOSTO LIQUIDATO IN SETTEMBRE     2021 C CONT 43  DEL 15.10.2021</t>
  </si>
  <si>
    <t xml:space="preserve">VERSAMENTO RITENUTA DEL 4%  LIQUIDATI IN  OTTOBRE     2021 CARTA CONTABILE N. 47  DEL 15.11.2021</t>
  </si>
  <si>
    <t xml:space="preserve">AGENZIA DELLE ENTRATEE RISCOSSIONE MACERATA</t>
  </si>
  <si>
    <t xml:space="preserve">Codice identificativo del fascicolo 63/2021/253 - Consigliere regionale BORRONI PIERPAOLO - MESE DI SETTEMBRE - OTTOBRE 2021.</t>
  </si>
  <si>
    <t xml:space="preserve">AGENZIA DELLE ENTRATE-RISCOSSIONE</t>
  </si>
  <si>
    <t xml:space="preserve">Codice identificativo del fascicolo 8/2018/1248 - Consigliere regionale Marcozzi Jessica - MESE DI OTTOBRE 2021.</t>
  </si>
  <si>
    <t xml:space="preserve">ALCEO LUCIDI</t>
  </si>
  <si>
    <t xml:space="preserve">rimborso spese per la partecipazioneagli eventi del Salone del Libro presso lo stand della Regione Marche</t>
  </si>
  <si>
    <t xml:space="preserve">ARTI  GRAFICHE CARDAMONE S.R.L.</t>
  </si>
  <si>
    <t xml:space="preserve">CIG ZF030EBF47 - FORNITURA DI CARTA SPECIALE PER IL CENTRO STAMPA (CARTA GIALLA)</t>
  </si>
  <si>
    <t xml:space="preserve">ASSENTI ANDREA</t>
  </si>
  <si>
    <t xml:space="preserve">INDENNITA' DI CARICA E RIMBORSO SPESE SOSPESI PER VERIFICHE EX ART. 48 BIS. SBLOCCO INADEMPIENZA. ASSENTI ANDREA. MESE DI OTTOBRE 2021</t>
  </si>
  <si>
    <t xml:space="preserve">ASSINFONET</t>
  </si>
  <si>
    <t xml:space="preserve">Fornitura alimentatori per Notebook Lenovo e HP - CIG. ZB333C60CF.</t>
  </si>
  <si>
    <t xml:space="preserve">ASSOCIAZIONE A.N.A. SEZIONE MARCHE GRUPPO ALPINI VAL POTENZA</t>
  </si>
  <si>
    <t xml:space="preserve"> compartecipazione  alla  spesa  per  l'iniziativa:   Commemorazione  ai  caduti  in  Afghanistan  -  8oanniversario</t>
  </si>
  <si>
    <t xml:space="preserve">ASSOCIAZIONE ASD APS CENTRO INIZIATIVE GIOVANI</t>
  </si>
  <si>
    <t xml:space="preserve"> compartecipazione  alla  spesa  per  l'iniziativa:   Giornata  nazionale  del  gioco  -  Maratona  discacchi</t>
  </si>
  <si>
    <t xml:space="preserve">ASSOCIAZIONE ASD NICOLA TRITELLA APS</t>
  </si>
  <si>
    <t xml:space="preserve">compartecipazione alla spesa per l'iniziativa:  Stair climbing - Boicotta l'ascensore.</t>
  </si>
  <si>
    <t xml:space="preserve">ASSOCIAZIONE CORO VENTIDIO BASSO</t>
  </si>
  <si>
    <t xml:space="preserve">compartecipazione  alla  spesa  per  l'iniziativa:   Concerto  spettacolo  in  occasione  del  700oanniversario della morte di Dante Alighieri</t>
  </si>
  <si>
    <t xml:space="preserve">ASSOCIAZIONE CULTURALE LA STELE DI NOVILARA</t>
  </si>
  <si>
    <t xml:space="preserve">compartecipazione alla spesa per l'iniziativa:  NOVILARA ARTE GUSTO</t>
  </si>
  <si>
    <t xml:space="preserve">ASSOCIAZIONE CULTURALE RINASCENZA</t>
  </si>
  <si>
    <t xml:space="preserve"> compartecipazione alla spesa per l'iniziativa:  IN ART 2021 Summer</t>
  </si>
  <si>
    <t xml:space="preserve">ASSOCIAZIONE CULTURALE TEATRALE GLI O'SCENICI APS</t>
  </si>
  <si>
    <t xml:space="preserve">COMPARTECIPAZIONE ALLE SPESE PER L INIZIATIVA IL TEATRO COMICO DEL NOVECENTO</t>
  </si>
  <si>
    <t xml:space="preserve">ASSOCIAZIONE CULTURALE VERSANTE</t>
  </si>
  <si>
    <t xml:space="preserve"> compartecipazione  alla  spesa  per  l'iniziativa:   Premio  Letterario  internazionale  'POESIAONESTA' 2021</t>
  </si>
  <si>
    <t xml:space="preserve">ASSOCIAZIONE CULTURALE VOCI NOSTRE</t>
  </si>
  <si>
    <t xml:space="preserve">  compartecipazione  alla  spesa  per  l'iniziativa:   realizzazione  e  presentazione  Antologia  VociNostre</t>
  </si>
  <si>
    <t xml:space="preserve">ASSOCIAZIONE FRA GLI EX CONSIGLIERI DELLA REGIONE MARCHE</t>
  </si>
  <si>
    <t xml:space="preserve">VERSAMENTO QUOTA ASSOCIATIVA EX CONSIGLIERI REGIONALI LR 34/2017 - Mese di OTTOBRE NOVEMBRE DICEMBRE  2021</t>
  </si>
  <si>
    <t xml:space="preserve">ASSOCIAZIONE GRADARA CONTEMPORANEA</t>
  </si>
  <si>
    <t xml:space="preserve">compartecipazione alla spesa per l'iniziativa:   Gradara Contemporanea</t>
  </si>
  <si>
    <t xml:space="preserve">ASSOCIAZIONE NAZIONALE MUTILATI E INVALIDI DI GUERRA</t>
  </si>
  <si>
    <t xml:space="preserve"> compartecipazione alla spesa per l'iniziativa:  concorso scolastico regionale Esploratori dellaMemoria - 7^ edizione - anno scolastico 2019-2021</t>
  </si>
  <si>
    <t xml:space="preserve">ASSOCIAZIONE PALIO DEL DUCA</t>
  </si>
  <si>
    <t xml:space="preserve">compartecipazione alla spesa per l'iniziativa:  Rievocazione storica Sponsalia 2021</t>
  </si>
  <si>
    <t xml:space="preserve">ASSOCIAZIONE PASSAGGI CULTURA APS</t>
  </si>
  <si>
    <t xml:space="preserve"> rimborso spese per la partecipazionedegli ospiti agli eventi -Passaggi Festival” del Salone del Libro presso lo stand della Regione Marche</t>
  </si>
  <si>
    <t xml:space="preserve">ASSOCIAZIONE SCUDERIA MARCHE CLUB MOTORI STORICI</t>
  </si>
  <si>
    <t xml:space="preserve">compartecipazione alla spesa per l'iniziativa:  SIBILLINI E DINTORNI</t>
  </si>
  <si>
    <t xml:space="preserve">ASSOCIAZIONE SSD SPORT IN TOUR SRL</t>
  </si>
  <si>
    <t xml:space="preserve"> compartecipazione alla spesa per l'iniziativa:  IN ART 2021 Summer BEACH TOUR</t>
  </si>
  <si>
    <t xml:space="preserve">ASSOCIAZIONE TRAPIANTATI D'ORGANO DELLE MARCHE</t>
  </si>
  <si>
    <t xml:space="preserve">compartecipazione alla spesa per l'iniziativa:  Convegno Nazionale dei Trapiantati</t>
  </si>
  <si>
    <t xml:space="preserve">ASSOCIAZIONE UNIONE SPORTIVA ACLI</t>
  </si>
  <si>
    <t xml:space="preserve">compartecipazione alla spesa per l'iniziativa:  Salute in cammino a Castel Trosino</t>
  </si>
  <si>
    <t xml:space="preserve">AUTOSTRADE PER L'ITALIA SPA</t>
  </si>
  <si>
    <t xml:space="preserve">CIG ZA2306006F - PEDAGGI AUTOSTRADALI SETTEMBRE 2021</t>
  </si>
  <si>
    <t xml:space="preserve">BANCA DI CREDITO COOPERATIVO PICENA</t>
  </si>
  <si>
    <t xml:space="preserve">Vers. creditore procedente pignoramento 1/5 presso terzi - Debitore Bartolomei Dante -  Tribunale di Ancona - Esecuzione Ordinanza di assegnazione  n. 768/2014 R.G.E. del 02.10.2014 - Mese di OTTOBRE NOVEMBRE DICEMBRE 2021.</t>
  </si>
  <si>
    <t xml:space="preserve">BETA IMPRESE SRL</t>
  </si>
  <si>
    <t xml:space="preserve">CORSO DI FORMAZIONE AUTORIZZAZIONE ALLA PARTECIPAZIONE IN DATA 22 DICEMBRE 2021</t>
  </si>
  <si>
    <t xml:space="preserve">BIONDI CHIARA</t>
  </si>
  <si>
    <t xml:space="preserve">MISSIONI EFFETTUATE IN ITALIA TORINO NEL MESE DI OTTOBRE - CONSILGIERE BIONDI CHIARA</t>
  </si>
  <si>
    <t xml:space="preserve">BORDONI</t>
  </si>
  <si>
    <t xml:space="preserve">COMPENSO ATTIVITA' MESE DI  SETTEMBRE  OTTOBRE NOVEMBRE DICEMBRE 2021 BORDONI MONICA</t>
  </si>
  <si>
    <t xml:space="preserve">RESTITUZIONE IRPEF DA CONGUAGLIO FISCALE</t>
  </si>
  <si>
    <t xml:space="preserve">BORRONI PIERPAOLO</t>
  </si>
  <si>
    <t xml:space="preserve">Indennità di carica e rimborso spese sospesi per verifiche ex art. 48 bis.  BORRONI PIERPAOLO. MESI DI SETTEMBRE - OTTOBRE 2021</t>
  </si>
  <si>
    <t xml:space="preserve">CAMICERIA GIOVANNI TACCALITI SRL</t>
  </si>
  <si>
    <t xml:space="preserve">CIG Z783370ACD - FORNITURA DI DIVISE (CAMICIE) PER IL PERSONALE AUTISTA E COMMESSI AULA</t>
  </si>
  <si>
    <t xml:space="preserve">CARLA CANULLO</t>
  </si>
  <si>
    <t xml:space="preserve">CARLO BACHETTI DORIA</t>
  </si>
  <si>
    <t xml:space="preserve">CIRCOLO FOTOGRAFICO A.V.I.S. M. GIACOMELLI</t>
  </si>
  <si>
    <t xml:space="preserve">compartecipazione  alla  spesa  per  l'iniziativa:     INTIMARCHE,  Viaggiando  nel  cuore  enell'intimità del nostro territorio accompagnati da amanti della fotografia</t>
  </si>
  <si>
    <t xml:space="preserve">COLIN &amp; PARTNERS SRL</t>
  </si>
  <si>
    <t xml:space="preserve">CIG: Z203234B51 - SERVIZIO DI ADEGUAMENTO AL REGOLAMENTO EUROPEO PRIVACY UE/2016/679 (GDPR) (MOG+CONTRATTUALISTICA) 1' RATA ANNO 2021.</t>
  </si>
  <si>
    <t xml:space="preserve">COMITATO PER LE CELEBRAZIONI IN MEMORIA DI BEATO TOMMASO DA TOLENTINO</t>
  </si>
  <si>
    <t xml:space="preserve">ai primi insediamenti francescani nelle Marchealle  Missioni  nelle  terre  del  lontano  Oriente,  frate  Tommaso  da  Tolentino  e  confratelli.  Convegno  ed  eventi  collateraliper i 700 anni del martirio del Beato Tommaso da Tolentino e di altri tre</t>
  </si>
  <si>
    <t xml:space="preserve">COMPONENTI CORECOM</t>
  </si>
  <si>
    <t xml:space="preserve">INDENNITA' DI FUNZIONE COMPONENTI  CORECOM  ANNO 2021 - L.R. n.8/2001, Art. 9, c. 1 e 2 -  MESE DI  SETTEMBRE 2021.</t>
  </si>
  <si>
    <t xml:space="preserve">RIMBORSI SPESE DI VIAGGIO PER SEDUTE  DEL COMITATO n. 74  del 29/06/2021, n. 76 del 27/07/2021, n. 80 del 23/09/2021 e n. 81 del 29/09/2021. COMPONENTI CORECOM. L.R. n.8/2001, Art. 9, c. 4 . - Mese di SETTEMBRE 2021.</t>
  </si>
  <si>
    <t xml:space="preserve">RIMBORSO SPESE AL PRESIDENTE PER L'ESERCIZIO DELL' INCARICO PERIODO LUGLIO 2021. L.R. n.8/2001, Art. 9, c. 4. - Mese di SETTEMBRE 2021</t>
  </si>
  <si>
    <t xml:space="preserve">RIMBORSO SPESE MISSIONE COMPONENTI CORECOM ANNO 2021 PRESIDENTE CARNAROLI CESARE MISSIONE A ROMA 16-17/09/2021 MESE DI SETTEMBRE 2021</t>
  </si>
  <si>
    <t xml:space="preserve">COMUNE DI ANCONA</t>
  </si>
  <si>
    <t xml:space="preserve">liquidazione  della  compartecipazione  delle  spese  relative  al progetto -Ora  dOaria  e  La  Punta  della  Linguaccia”</t>
  </si>
  <si>
    <t xml:space="preserve">PAGAMENTO SALDO TASSA SUI RIFIUTI - TARI 2021 DELLA SEDE DELL'ASSEMBLEA LEGISLATIVA DI PIAZZA CAVOUR, 23 ANCONA - REGOLARIZZAZIONE PROVVISORIO N. 49 DEL 01/12/2021</t>
  </si>
  <si>
    <t xml:space="preserve">COMUNE DI FILOTTRANO</t>
  </si>
  <si>
    <t xml:space="preserve">SULLE ORME DEL CUSANINO - SETTEMBRE 2021</t>
  </si>
  <si>
    <t xml:space="preserve">CONSIGLIERE LEONARDI ELENA</t>
  </si>
  <si>
    <t xml:space="preserve">MISSIONI EFFETTUATE IN ITALIA TORINO E CONEGLIANO VENENTO NEL MESE DI OTTOBRE - CONSILGIERE LEONARDI ELENA</t>
  </si>
  <si>
    <t xml:space="preserve">CONSIGLIERE MASSI GENTILONI SILVERI F.</t>
  </si>
  <si>
    <t xml:space="preserve">SPESE DI GIUDIZIO ESECUZIONE SENTENZE DELLA CORTED DEI CONTI 70/2016 E 64/2017 EX CONS.RE MASSI FRANCESCO</t>
  </si>
  <si>
    <t xml:space="preserve">CONSIGLIERI REGIONALI</t>
  </si>
  <si>
    <t xml:space="preserve">INDENNITA' DI CARICA  CONSIGLIERI REGIONALI  ANNO 2021. -  MESE DI OTTOBRE NOVEMBRE DICEMBRE 2021.</t>
  </si>
  <si>
    <t xml:space="preserve">NDENNITA' DI FUNZIONE  CONSIGLIERI REGIONALI  ANNO 2021. -  MESE DI OTTOBRE NOVEMBRE DICEMBRE 2021.</t>
  </si>
  <si>
    <t xml:space="preserve">RIMB. SPESE PER ESERCIZIO MANDATO CONSIGLIERI REG.LI - PARTE FISSA. ANNO 2021.  -  MESE DI OTTOBRE NOVEMBRE DICEMBRE 2021</t>
  </si>
  <si>
    <t xml:space="preserve">RIMB. SPESE PER ESERCIZIO MANDATO CONSIGLIERI REG.LI - PARTE VARIABILE (Presenze di Settembre 2021). -  MESE DI OTTOBRE NOVEMBRE DICEMBRE 2021</t>
  </si>
  <si>
    <t xml:space="preserve">RESTITUZIONE IRPEF  A CONSIGLIERI A SEGUITO CONGUAGLIO 730/4 - 2021- MESE DI OTTOBRE DICEMBRE  2021</t>
  </si>
  <si>
    <t xml:space="preserve">CONSORZIO INNOVA</t>
  </si>
  <si>
    <t xml:space="preserve">CIG 84894736BD: CANONE MANUT. IMPIANTI ELEVATORI CONV. CONSIP FM 4 MAGGIO/AGOSTO SETT/OTT 2021</t>
  </si>
  <si>
    <t xml:space="preserve">CIG 84894736BD: CANONE MANUT. IMPIANTI ANTINCENDIO CONV. CONSIP FM 4 MAGGIO/AGOSTO SETTO/OTT 2021</t>
  </si>
  <si>
    <t xml:space="preserve">CIG 84894736BD: SMALTIMENTO RIFIUTI SPECIALI CONV. CONSIP FM 4 MAGGIO/AGOSTO 2021</t>
  </si>
  <si>
    <t xml:space="preserve">CIG 84894736BD: SERVIZIO FACCHINAGGIO CONV. CONSIP FM 4 MAGGIO/GIUGNO 2021</t>
  </si>
  <si>
    <t xml:space="preserve">COOPERATIVA SOCIALE DLM</t>
  </si>
  <si>
    <t xml:space="preserve">COPY EMME SRL</t>
  </si>
  <si>
    <t xml:space="preserve">Liquidazione a favore della ditta Copy Emme s.r.l. - Saldo della fattura n.11PA/GIORNALI del 1 settembre 2021 - DICEMBRE 2021 CIG Z3B30896EC</t>
  </si>
  <si>
    <t xml:space="preserve">DOMENICO MINUTO</t>
  </si>
  <si>
    <t xml:space="preserve">DROMEDIAN SRL</t>
  </si>
  <si>
    <t xml:space="preserve">GESTIONE SEDUTE ASSEMBLEARI DA REMOTO CONCILIUM EXTRA TIMA E CONCILIUM MOBILE N. 10 SEDUTE CIGZ6B2F86C8E</t>
  </si>
  <si>
    <t xml:space="preserve">SeRVIZIO PER LA GESTIONE DELLE SEDUTE CONSILIARI DA REMOTO IN FORMA MISTA 'CONCILIUM MOBILE EXTRA TIME' per un totale di 10 sedute</t>
  </si>
  <si>
    <t xml:space="preserve">Servizio  annuale  di assistenza  e manutenzione degli impianti audio video e per il voto elettronico dellOAssemblea legislativa regionale nonchédel software di gestione dei lavori assembleari -Concilium” (CIG Z9F2E65908). Liquidazione a favore della Dit</t>
  </si>
  <si>
    <t xml:space="preserve">AFFIDAMENTO SERVIZIO DI ASSISTENZA IMPIANTI AUDIO VIDEO VOTO ELETTRONICO E SOFTWARE DI GESTIONE CONCILIUM periodo 01 aprile 2021 30 settembre 2021</t>
  </si>
  <si>
    <t xml:space="preserve">DUSSMAN SERVICE SRL</t>
  </si>
  <si>
    <t xml:space="preserve">CIG 8490622AEB - SERVIZIO DI DISINFEZIONE DA GUANO TERRAZZO E FINESTRE LUGLIO 2021</t>
  </si>
  <si>
    <t xml:space="preserve">CIG 8490622AEB - SERVIZIO DI PULIZIA SEDI CONSILIARI PERIODO AGOSTO SETTEMBRE OTTOBRE 2021</t>
  </si>
  <si>
    <t xml:space="preserve">ECONOMO DEL CONSIGLIO REGIONALE MARCHE</t>
  </si>
  <si>
    <t xml:space="preserve">REINTEGRO  FONDO  ECONOMALE  RENDICONTO  LUGLIO  2021  - BENI  RELATIVI  ALLE  SPESE  DI RAPPRESENTANZA DEL PRESIDENTE</t>
  </si>
  <si>
    <t xml:space="preserve">REINTEGRO  FONDO  ECONOMALE  RENDICONTO  OTTOBRE  2021  -  ACQUISTO  PRODOTTI  PER SANIFICAZIONE</t>
  </si>
  <si>
    <t xml:space="preserve">REINTEGRO FONDO ECONOMALE RENDICONTO OTTOBRE 2021 - ABBONAMENTO SOLE 24 ORE</t>
  </si>
  <si>
    <t xml:space="preserve">REINTEGRO FONDO ECONOMALE RENDICONTO LUGLIO e AGOSTO 2021 - CARTA, CANCELLERIA E STAMPATI PER UFFICI</t>
  </si>
  <si>
    <t xml:space="preserve">REINTEGRO FONDO ECONOMALE RENDICONTO LUGLIO 2021 - BENI E  MATERIALI DI  CONSUMO, ACCESSORI E COMPLEMENTI DI ARREDO PER UFFICI</t>
  </si>
  <si>
    <t xml:space="preserve">REINTEGRO  FONDO  ECONOMALE  RENDICONTO  OTTOBRE  2021  -  ACQUISTO  POGGIALIBRI  E NASTRI</t>
  </si>
  <si>
    <t xml:space="preserve">REINTEGRO FONDO ECONOMALE RENDICONTO AGOSTO 2021 - BENI DI CONSUMO PER RIUNIONI DEL CONSIGLIO E DELLE COMMISSIONI</t>
  </si>
  <si>
    <t xml:space="preserve">REINTEGRO  FONDO  ECONOMALE  RENDICONTO  OTTOBRE  2021  -  RIMBORSO  RIFORNIMENTI CARBURANTE</t>
  </si>
  <si>
    <t xml:space="preserve">REINTEGRO  FONDO  ECONOMALE  RENDICONTO  LUGLIO  2021  - MATERIALI  DI  CONSUMO  PER MANUTENZIONI E RIPARAZIONI</t>
  </si>
  <si>
    <t xml:space="preserve">REINTEGRO FONDO ECONOMALE RENDICONTO OTTOBRE 2021 - MATERIALE PER MANUTENZIONI E RIPARAZIONI</t>
  </si>
  <si>
    <t xml:space="preserve">REINTEGRO FONDO ECONOMALE RENDICONTO SETTEMBRE 2021 ACQUISTO ALTRE ATTREZZATURE INVENTARIO 14827</t>
  </si>
  <si>
    <t xml:space="preserve">REINTEGRO    FONDO    ECONOMALE    RENDICONTO    OTTOBRE    2021    -    ACQUISTO    ALTRE ATTREZZATURE (INV. N. 14829)</t>
  </si>
  <si>
    <t xml:space="preserve">REINTEGRO    FONDO    ECONOMALE    RENDICONTO    GIUGNO    e    LUGLIO    2021    -    MATERIALI INFORMATICO DI CONSUMO</t>
  </si>
  <si>
    <t xml:space="preserve">REINTEGRO FONDO ECONOMALE RENDICONTO SETTEMBRE 2021 MATERIALE INFORMATICO DI CONSUMO</t>
  </si>
  <si>
    <t xml:space="preserve">REINTEGRO   FONDO   ECONOMALE   RENDICONTO   OTTOBRE   2021   -   RIMBORSO   ACQUISTO MATERIALE INFORMATICO DI CONSUMO</t>
  </si>
  <si>
    <t xml:space="preserve">REINTEGRO FONDO ECONOMALE RENDICONTO OTTOBRE 2021 - RIMBORSO ACQUISTO LICENZE SOFTWARE</t>
  </si>
  <si>
    <t xml:space="preserve">REINTEGRO FONDO ECONOMALE RENDICONTO SETTEMBRE 2021 - ACQUISTO ALTRO HARDWARE INVENTARIO NN. 14826 - 14828)</t>
  </si>
  <si>
    <t xml:space="preserve">REINTEGRO FONDO ECONOMALE RENDICONTO OTTOBRE 2021 - ACQUISTO VIDEOCAMERA PER STREAMING e HARDWARE (INV. 14823 - 14824 E 14827)</t>
  </si>
  <si>
    <t xml:space="preserve">Rimborso acconto spese missioni ott/nov 2021</t>
  </si>
  <si>
    <t xml:space="preserve">ERCOLANI PAOLO</t>
  </si>
  <si>
    <t xml:space="preserve"> rimborso spese per la partecipazioneagli eventi del Salone del Libro presso lo stand della Regione Marche</t>
  </si>
  <si>
    <t xml:space="preserve">ERREBIAN S.P.A.</t>
  </si>
  <si>
    <t xml:space="preserve">CIG Z0E2706998 - FORNITURA DI ARTICOLI DI CANCELLERIA PER GLI UFFICI OTTOBRE 2021</t>
  </si>
  <si>
    <t xml:space="preserve">EVOTRE SRL</t>
  </si>
  <si>
    <t xml:space="preserve">Servizio assistena e manutenzione hardware e software dei terminali di controllo degli accessi e rilevazione presenze personale Assemblea legislativa - periodo luglio/settembre 2021. CIG. ZD22A4AFE5.</t>
  </si>
  <si>
    <t xml:space="preserve">EX CONSIGLIERI REGIONALI</t>
  </si>
  <si>
    <t xml:space="preserve">ASSEGNI VITALIZI SPETTANTI AGLI  EX  CONSIGLIERI REGIONALI  ED EREDI AVENTI DIRITTO ANNO 2021. MESE DI OTTOBRE NOVEMBRE DICEMBRE 2021.</t>
  </si>
  <si>
    <t xml:space="preserve">TRATTAMENTO PREVIDENZIALE EX CONSIGLIERI ART. 7 TER L.R. 23/1995 -  ANNO 2021. MESE DI OTTOBRE NOVEMBRE DICEMBRE  2021.</t>
  </si>
  <si>
    <t xml:space="preserve">RESTITUZIONE IRPEF A CREDITO 730/2021 INTEGRATIVO MESE DI NOVEMBRE 2021</t>
  </si>
  <si>
    <t xml:space="preserve">FASTWEB SPA</t>
  </si>
  <si>
    <t xml:space="preserve">CIG 768356024C CONVENZIONE CONSIP TF5 2019-2021 SETTEMBRE OTTOBRE 2021</t>
  </si>
  <si>
    <t xml:space="preserve">CIG 7711494E26 - SERVIZI DI CONNETTIVITAO SEDI CONSILIARI PERIODO SETTEMBRE/OTTOBRE 2021</t>
  </si>
  <si>
    <t xml:space="preserve">FENICE SECURITY SERVICES SRL</t>
  </si>
  <si>
    <t xml:space="preserve">CIG 87656570FE - SERVIZIO DI VIGILANZA SVOLTO PRESSO LA SEDE DELL'ASSEMBLEA LEGISLATIVA DI PIAZZA CAVOUR 23 E L'AULA CONSILIARE DI VIA TIZIANO 44 IN ANCONA NEL MESE DI SETTEMBRE 2021</t>
  </si>
  <si>
    <t xml:space="preserve">FERRATI LUCIA</t>
  </si>
  <si>
    <t xml:space="preserve">FILIPPO PAOLASINI</t>
  </si>
  <si>
    <t xml:space="preserve">FIRST CLASS SOCIETA' COOP.</t>
  </si>
  <si>
    <t xml:space="preserve">Servizi vari per l'evento 'La salute della donna. La medicina di genere nella Regione Marche tra presente e futuro'. Liquidazione fattura emessa dalla First Class Società Cooperativa (CIG ZE63395D33)</t>
  </si>
  <si>
    <t xml:space="preserve">FONDAZIONE FRANCESCA PIROZZI</t>
  </si>
  <si>
    <t xml:space="preserve">compartecipazione alla spesa per l'iniziativa:   IL CIBO IDEALE - MARATONA PER UNA SANAALIMENTAZIONE</t>
  </si>
  <si>
    <t xml:space="preserve">FOTO DE ANGELIS SRL</t>
  </si>
  <si>
    <t xml:space="preserve">Acquisto attrezzature per l'Ufficio Stampa dell'Assemblea - CIG. Z85332DFA2.</t>
  </si>
  <si>
    <t xml:space="preserve">FOUR SAILING A.S.D. DI ANCONA</t>
  </si>
  <si>
    <t xml:space="preserve">compartecipazione alla spesa per l'iniziativa:  DORICA IN VELA</t>
  </si>
  <si>
    <t xml:space="preserve">GIUFFRE' FRANCIS LEFEBVRE SPA</t>
  </si>
  <si>
    <t xml:space="preserve">SERVIZIO ANNUALE ABBONAMENTO BANCA DATI JURIS DATA E FORNITURA RIVISTE ANNO 2021</t>
  </si>
  <si>
    <t xml:space="preserve">I-DEAL SRL</t>
  </si>
  <si>
    <t xml:space="preserve">recupero IVA per split payment su fattura n. 32132355 del 30 settembre 2021</t>
  </si>
  <si>
    <t xml:space="preserve">ILARIA FIUMI SERMATTERI</t>
  </si>
  <si>
    <t xml:space="preserve">salone internazionale del libro di torino dal 14 al 18 ottobre COMPARTECIPAZIONE EVENTI -RIMBORSO SPESE</t>
  </si>
  <si>
    <t xml:space="preserve">INPGI</t>
  </si>
  <si>
    <t xml:space="preserve">Contributi Previdenziali onerosi Consigliere VITRI MICAELA  - Anno 2020 - causale aspettativa - art. 38 L.  488/99 e art. 31 L. 300/70 c.c. 45 del 02/11/2021</t>
  </si>
  <si>
    <t xml:space="preserve">INPS SEDE DI ANCONA</t>
  </si>
  <si>
    <t xml:space="preserve">VERSAMENTO INPS SU COMPENSI AGOSTO        LIQUIDATI IN  SETTEMBRE  2021  COCOCO    -  2/3 CARICO ENTE - CARTA CONTABILE N. 43   DEL 15/10/202</t>
  </si>
  <si>
    <t xml:space="preserve">Contributi Previdenziali onerosi Consiglieri  XI  Leg.: MARINANGELI e SERFILIPPI - ANNO 2020 - causale aspettativa - art. 38 L.  488/99 e art. 31 L. 300/70 C.C. 45 DEL 02/11/2021</t>
  </si>
  <si>
    <t xml:space="preserve">VERSAMENTO INPS SU COMPENSI COCO  AGOSTO       LIQUIDATI IN  SETTEMBRE   2021  - 1/3 CARICO DIPENDENTE CARTA CONTABILE N.  43  DEL 15/10//2021</t>
  </si>
  <si>
    <t xml:space="preserve">ITALDATA S.R.L.</t>
  </si>
  <si>
    <t xml:space="preserve">Rinnovo 80 licenze antivirus Symantec - periodo 29 sett 2021/6 marzo 2023 - CIG. Z1232FA770.</t>
  </si>
  <si>
    <t xml:space="preserve">ITALIANA PETROLI SPA</t>
  </si>
  <si>
    <t xml:space="preserve">CIG Z732AA0E6 - FORNITURA CARBURANTE MEDIANTE FUEL CARD SETTEMBRE OTTOBRE NOVEMBRE DICEMBRE 2021</t>
  </si>
  <si>
    <t xml:space="preserve">ITALWARE  SRL</t>
  </si>
  <si>
    <t xml:space="preserve">CIG 87278143F5- ESTENSIONE SERVIZIO MANUTENZIONE E ASSISTENZA SU N. 80 PC PER IL 4o E 5o ANNO IN ADESIONE A CONVENZIONE SUAM 7772340</t>
  </si>
  <si>
    <t xml:space="preserve">CIG 87278143F5- ACQUISTO N.80 POSTAZIONI LAVORO (PC E MONITOR) IN ADESIONE A CONVENZIONE SUAM 7772340</t>
  </si>
  <si>
    <t xml:space="preserve">CIG 87278143F5- ACQUISTO N.100 POSTAZIONI LAVORO (MONITOR) IN ADESIONE A CONVENZIONE SUAM 7772340</t>
  </si>
  <si>
    <t xml:space="preserve">CIG 87278143F5- ACQUISTO N. 25 WEBCAM E N. 25 CUFFIE CON MICROFONO IN ADESIONE A CONVENZIONE SUAM 7772340</t>
  </si>
  <si>
    <t xml:space="preserve">CIG 87278143F5- ACQUISTO 35 WEBCAM E 35 CUFFIE CON MICROFONO IN ADESIONE A CONVENZIONE SUAM 7772340</t>
  </si>
  <si>
    <t xml:space="preserve">KYOCERA DOCUMENTS SOLUTIONS ITALIA SPA</t>
  </si>
  <si>
    <t xml:space="preserve">CIG Z8B2F55714 - NOLEGGIO N. 3 FOTOCOPIATRICI A COLORI TRIMESTRE 29 LUG / 28 OTT 2021</t>
  </si>
  <si>
    <t xml:space="preserve">LA PITAGORA DI MACRELLI DR. GIAN CARLO</t>
  </si>
  <si>
    <t xml:space="preserve">CIG Z772EA6F32 - FORNITURA FRAZIONATA CARTA PER FOTOCOPIE (ULTIMA CONSEGNA)</t>
  </si>
  <si>
    <t xml:space="preserve">LEASE PLAN ITALIA SPA</t>
  </si>
  <si>
    <t xml:space="preserve">CIG ZCF1E2C10D - CANONE NOLEGGIO 1 AUTOVETTURA PERIODO AGOSTO 2021</t>
  </si>
  <si>
    <t xml:space="preserve">LEASYS SPA</t>
  </si>
  <si>
    <t xml:space="preserve">CIG Z6624FA6DA - SPESE GESTIONE SANZIONI AMMINISTRATIVE E CANONE NOLEGGIO SETTEMBRE OTTOBRE NOVEMBRE 2021</t>
  </si>
  <si>
    <t xml:space="preserve">LISOTTA REBECCA</t>
  </si>
  <si>
    <t xml:space="preserve">MAGGIOLI SPA</t>
  </si>
  <si>
    <t xml:space="preserve">PAGAMENTO FATTUR ACORSO  CONGUALGIO DI FINE ANNO N. 1165885 DEL 13/12/21</t>
  </si>
  <si>
    <t xml:space="preserve">MANGIALARDI MAURIZIO</t>
  </si>
  <si>
    <t xml:space="preserve">RIMBORSO SPESE PER  MISSIONI A PARMA DEL10-11 NOVEMBRE 2021 E A MILANO DEL 3-4  DICEMBRE 2021, CONSIGLIERE REGIONALE MANGIALARDI MAURIZIO</t>
  </si>
  <si>
    <t xml:space="preserve">MARCONI</t>
  </si>
  <si>
    <t xml:space="preserve">COMPENSO ATTIVITA' MESE DI  SETTEMBRE  OTTOBRE NOVEMBRE DICEMBRE 2021 MARCONI LUCA</t>
  </si>
  <si>
    <t xml:space="preserve">MARINANGELI MARCO</t>
  </si>
  <si>
    <t xml:space="preserve">RIMBORSO SPESE PER  MISSIONE A MILANO PERIODO 18-19 SETTEMBRE 2021, CONSIGLIERE REGIONALE MARINANGELI MARCO</t>
  </si>
  <si>
    <t xml:space="preserve">MARONI</t>
  </si>
  <si>
    <t xml:space="preserve">MAZZOLI</t>
  </si>
  <si>
    <t xml:space="preserve">MEDIADUX SRLS</t>
  </si>
  <si>
    <t xml:space="preserve">Giornata internazionale per lOeliminazione della violenza contro le donne 2021).    Liquidazione    spesa    per    servizio    organizzazione    evento -CIG    ZCD3407FF0.</t>
  </si>
  <si>
    <t xml:space="preserve">MONTE DEI PASCHI DI SIENA</t>
  </si>
  <si>
    <t xml:space="preserve">BOLLI DI TESORERIA  III TRIMESTRE 2021 cartE contabilI</t>
  </si>
  <si>
    <t xml:space="preserve">BOLLI DI TESORERIA  IV  TRIMESTRE 2021 - VITALIZI DICEMBRE 2021 CARTE CONTABILI</t>
  </si>
  <si>
    <t xml:space="preserve">NICCOLETTI</t>
  </si>
  <si>
    <t xml:space="preserve">COMPENSO ATTIVITA'  SETTEMBRE   2021 NICCOLETTI PAOLO</t>
  </si>
  <si>
    <t xml:space="preserve">NOTARI PAOLO</t>
  </si>
  <si>
    <t xml:space="preserve">OMNIACOMUNICAZIONE SRL</t>
  </si>
  <si>
    <t xml:space="preserve">Partecipazione   della   Regione   Marche   al   XXXIII   Salone Internazionale  del  Libro  di  Torino,  dal  14  al  18  ottobre  2021.  Approvazione  delle  modalità  di compartecipazione alla spesa da parte dellOAssemblea legislativa regionale). Liqu</t>
  </si>
  <si>
    <t xml:space="preserve">PALACAY GIANMARCO</t>
  </si>
  <si>
    <t xml:space="preserve">PAOLA MEDORI</t>
  </si>
  <si>
    <t xml:space="preserve">PAOLO CONSORTI</t>
  </si>
  <si>
    <t xml:space="preserve">PAREDES ITALIA SPA</t>
  </si>
  <si>
    <t xml:space="preserve">Fornitura prodotti igienizzanti per i servizi igienici della sede dell'Assemblea - periodo luglio/settembre 2021. CIG. ZCF2FF6969.</t>
  </si>
  <si>
    <t xml:space="preserve">PIETRANI GIORGIO</t>
  </si>
  <si>
    <t xml:space="preserve">POSTE ITALIANE S.P.A</t>
  </si>
  <si>
    <t xml:space="preserve">Spese postali Ufficio di Presidenza - periodo gennaio/marzo e aprile/giugno 2021. CIG. 7727683DBC.</t>
  </si>
  <si>
    <t xml:space="preserve">Spese postali per Consiglieri - febbraio 2021. CIG. 7727683DBC.</t>
  </si>
  <si>
    <t xml:space="preserve">Spese postali - periodo gennaio/ marzo e maggio/giugno 2021. CIG. 7727683DBC.</t>
  </si>
  <si>
    <t xml:space="preserve">PRINTING SRLS</t>
  </si>
  <si>
    <t xml:space="preserve">CIG Z8D320C913- INTERVENTI SU MACCHINA BROSSURATRICE DEL 12/10/2021</t>
  </si>
  <si>
    <t xml:space="preserve">PURPLE SPV S.R.L.</t>
  </si>
  <si>
    <t xml:space="preserve">Vers. creditore procedente per pign. 1/5 p/terzi  - Debitore MARCOZZI JESSICA - Ordinanza di assegnazione G.E. Tribunale di Fermo - Mese di OTTOBRE NOVEMBRE DICEMBRE 2021.</t>
  </si>
  <si>
    <t xml:space="preserve">REGIONE MARCHE - GIUNTA REGIONALE</t>
  </si>
  <si>
    <t xml:space="preserve">RESTITUZIONE AVANZO LIBERO DI AMMINISTRAZIONE BILANCIO CONSIGLIO 2021</t>
  </si>
  <si>
    <t xml:space="preserve">Rimborso canone n. 2 distributori automatici di bevande e snack installati  presso la sede dell'Assemblea legislativa delle Marche - Appendice n. 1 del 17/12/2009 alla Convenzione n.739 del 22/5/2009 - periodo 01/12/2020-30/11/2021 - ditta LIOMATIC SPA</t>
  </si>
  <si>
    <t xml:space="preserve">Rimborso canone n. 2 distributori automatici di bevande e snack installati presso la sede dell'Assemblea legisltiva delle Marche - Appendice n. 1 del 17/12/2009 alla Convenzione n. 739 del 22/5/2009 -periodo 01/12/2020-30/11/2021 - ditta LIOMATIC SPA</t>
  </si>
  <si>
    <t xml:space="preserve">RESTITUZIONE ENTRATE DERIVANTE DA RECUPERO  STRAORDINARIO NON EFFETTUATE DIPENDENTI CESSATI ANNO 2021</t>
  </si>
  <si>
    <t xml:space="preserve">TRIBUTO IRAP SU INDENNITA' DI CARICA, DI FUNZIONE  DEI CONSIGLIERI, SUI VITALIZI E TRAT. PREV. DEGLI EX CONSIGLIERI REGIONALI. MESE DI SETTEMBRE 2021. CARTA CONTABILE 43 DEL 15102021</t>
  </si>
  <si>
    <t xml:space="preserve">RIMBORSO COMPENSI OMNICOMPRENSIVI PERSONALE ASSEGNATO AI GRUPPI PERIODO MARZO SETTEMBRE 2021</t>
  </si>
  <si>
    <t xml:space="preserve">RIMBORSO ONERI SU COMPENSI OMNICOMPRENSIVI PERSONALE ASSEGNATO AI GRUPPI PERIODO MARZO SETTEMBRE 2021</t>
  </si>
  <si>
    <t xml:space="preserve">RIMBORSO IRAP SU COMPENSI OMNICOMPRENSIVI PERSONALE ASSEGNATO AI GRUPPI PERIODO MARZO SETTEMBRE 2021</t>
  </si>
  <si>
    <t xml:space="preserve">TRIBUTO IRAP SU COLLABORATORI COMPENSI DI AGOSTO  LIQUIDATI IN SETTEMBRE  2021 CARTA CONTABILE 43 DEL 15102021</t>
  </si>
  <si>
    <t xml:space="preserve">TRIBUTO IRAP SU  INDENNITA' DI FUNZIONE  DEI COMPONENTI DEL CORECOM. (SETTEMBRE  2021) CARTA CONTABILE 47 DEL 15/11/2021</t>
  </si>
  <si>
    <t xml:space="preserve">Rimborso spese convenzione tra Cosiglio e Giunta per la conservazione dei Servizi di conservazione dei decumenti informatici per gli anni 2020-2021-2022 (DigiP)</t>
  </si>
  <si>
    <t xml:space="preserve">RIMBORSO MISSIONI PERSONALE CONSIGLIO  GENNAIO GIUGNO 2021</t>
  </si>
  <si>
    <t xml:space="preserve">RIMBORSO SPESE PER MISSIONI PERIODO LUGLIO SETTEMBRE PAGATE SUL CEDOLINO DI NOVEMBRE 2021</t>
  </si>
  <si>
    <t xml:space="preserve">LAVORO STRAORDINARIO 1  TRIMESTRE 2021 COMPENSO BELLINGERI PERSONALE COMANDATO</t>
  </si>
  <si>
    <t xml:space="preserve">LAVORO STRAORDINARIO 2 TRIMESTRE 2021 COMPENSO BELLINGERI PERSONALE COMANDATO</t>
  </si>
  <si>
    <t xml:space="preserve">STRAORDINARIO EFFETTUATO PERIODO LUGLIO NOVEMBRE E PAGATO SUL CEDOLINO DI DICEMBRE 2021</t>
  </si>
  <si>
    <t xml:space="preserve">RETRIBUZIONE DI POSIZIONE E RISULTATO DELLA DIRIGENZA A TEMPO INDETERMINATO PERIODO MARZO SETTEMBRE 2021</t>
  </si>
  <si>
    <t xml:space="preserve">ECONOMIA FONDO DELLA DIRIGENZA 2020 IMPEGNO RIACCERTATO</t>
  </si>
  <si>
    <t xml:space="preserve">FONDO PER RETRIBUZIONE DI POSIZIONE E RISULTATO DIRIGENZA A TEMPO DETERMINATO LIQUIDAZTA MENSILMENTE AGLI AVENTI DIRITTO</t>
  </si>
  <si>
    <t xml:space="preserve">RISULTATO DIRIGENTI A TEMPO DETERMINATO ANNO 2020 IMPEGNO RIACCERTATO</t>
  </si>
  <si>
    <t xml:space="preserve">performance organizzativa personale del comparto 1 semestre 2021 compresa bellingeri (personale in comando)</t>
  </si>
  <si>
    <t xml:space="preserve">SALDO PERFORMANCE ORGANIZZATIVA 2 SEMESTRE 2020 RESPONSABILITA' E INDENNITA' DI RISCHIO 2020 IMP RIACCERTATO (COMPRESA ELLINGERI)</t>
  </si>
  <si>
    <t xml:space="preserve">ONERI RIFLESSI SU RETRIBUZIONI AL PERSONALE DELLE SEGRETERIE POLITICHE PERIODO MARZO SETTEMBRE 2021 E RECUPERO DELLA MAGGIORE SOMMA VERSATA A GENNAIO E FEBBRAIO</t>
  </si>
  <si>
    <t xml:space="preserve">ONERI RIFLESSI OBBLIGATORI SULLE COMPETENZE DEL PERSONALE MARZO SETTEMBRE 2021</t>
  </si>
  <si>
    <t xml:space="preserve">ONERI RIFLESSI LAVORO STRAORDINARIO 4 TRIMESTRE 2020</t>
  </si>
  <si>
    <t xml:space="preserve">IRAP SU RETRIBUZIONI AL PERSONALE DELLE SEGRETERIE POLITICHE PERIODO MARZO SETTEMBRE 2021</t>
  </si>
  <si>
    <t xml:space="preserve">IRAP LAVORO STRAORDINARIO 4 TRIMESTRE 2020</t>
  </si>
  <si>
    <t xml:space="preserve">IRAP SU SALDO PERFOMANCE ORGANIZZATIVA 2 SEMESTRE 2020 RESPONSABILITA' E INDENNITA' DI RISCHIO 2020</t>
  </si>
  <si>
    <t xml:space="preserve">INDENNITA' DI POSIZIONE POSIZIONI ORGANIZZATIVE PERIODO MARZO SETTEMBRE 2021</t>
  </si>
  <si>
    <t xml:space="preserve">RISULTATO POSIZIONI ORGANIZZATIVE ANNO 2020 IMPEGNO RIACCERTATO</t>
  </si>
  <si>
    <t xml:space="preserve">RETRIBUZIONI AL PERSONALE COMANDATO BELLINGERI PERIODO OTTOBRE 2020 SETTEMBRE DICEMBRE 2021</t>
  </si>
  <si>
    <t xml:space="preserve">RETRIBUZIONI AL PERSONALE DIRIGENTE A TEMPO INDETERMINATO PERIODO MARZO SETTEMBRE 2021</t>
  </si>
  <si>
    <t xml:space="preserve">RETRIBUZIONI AL PERSONALE DELLE SEGRETERIE POLITICHE PERIODO MARZO SETTEMBRE 2021 E RECUPERO DELLA MAGGIORE SOMMA VERSATA A GENNAIO E FEBBRAIO</t>
  </si>
  <si>
    <t xml:space="preserve">RETRIBUZIONE AL PERSONALE DELLE SEGRETERIE POLITICHE PERIODO OTTOBRE - DICEMBRE ANNO 2021</t>
  </si>
  <si>
    <t xml:space="preserve">RETRIBUZIONI AL PERSONALE DIRIGENTE A TEMPO DETERMINATO PERIODO MARZO SETTEMBRE 2021</t>
  </si>
  <si>
    <t xml:space="preserve">RETRIBUZIONI AL PERSONALE DIRIGENTE DEL CONSIGLIO PERIODO OTTOBRE - DICEMBRE 2021</t>
  </si>
  <si>
    <t xml:space="preserve">RATA N. 26 - 'CORTE DEI CONTI SENTENZA N. 70/2019' - MALASPINA MAURA - Mese di OTTOBRE  NOVEMBRE DICEMBRE 2021</t>
  </si>
  <si>
    <t xml:space="preserve">CONTRIBUTI  TRATTAMENTO PREVIDENZIALE SISTEMA CONTRIBUTIVO ANNO 2021. MESE DI OTTOBRE NOVEMBRE DICEMBRE 2021.</t>
  </si>
  <si>
    <t xml:space="preserve">REGOLI ROBERTO</t>
  </si>
  <si>
    <t xml:space="preserve">ROMAGNOLI STEFANIA</t>
  </si>
  <si>
    <t xml:space="preserve">ROMINA INES CERVIGNI</t>
  </si>
  <si>
    <t xml:space="preserve">CONVEGNO LA SALUTE DELLA DONNA, MEDICINA DI GENERE NELLA REGIONE MARCHE TRA PRESENTE E FUTURO</t>
  </si>
  <si>
    <t xml:space="preserve">RSU SRL</t>
  </si>
  <si>
    <t xml:space="preserve">Vers. creditore procedente pignoramento 1/5 presso terzi  - Debitore ENZO MARANGONI - Esecuzione Ordinanza di assegnazione  n. 283/2020 R.G.E. Tribunale di Macerata del 24.07.2020 - Mese di OTTOBRE NOVEMBRE DICEMBRE 2021.</t>
  </si>
  <si>
    <t xml:space="preserve">SALONE LIBRO SRL</t>
  </si>
  <si>
    <t xml:space="preserve">Partecipazione   della   Regione   Marche   al   XXXIII   Salone Internazionale  del  Libro  di  Torino,  dal  14  al  18  ottobre  2021.  Approvazione delle  modalità  di compartecipazione alla spesa da parte dellOAssemblea legislativa regionale). Liqui</t>
  </si>
  <si>
    <t xml:space="preserve">SANTINI GILBERTO</t>
  </si>
  <si>
    <t xml:space="preserve">SERACII SILVIA</t>
  </si>
  <si>
    <t xml:space="preserve">SERENA RIGLIETTI</t>
  </si>
  <si>
    <t xml:space="preserve">SERENISSIMA RISTORAZIONE SPA</t>
  </si>
  <si>
    <t xml:space="preserve">Fornitura di acqua minerale per le sedute dell'Assemblea Legislativa - mese settembre 2021 - CIG. ZE72A05FAA.</t>
  </si>
  <si>
    <t xml:space="preserve">SILVIO VENIERI</t>
  </si>
  <si>
    <t xml:space="preserve">SIMONE GRANDE S.N.C.</t>
  </si>
  <si>
    <t xml:space="preserve">CIG Z7D32F361C - FORNITURA TARGHE PLEXIGLASS INCISE PER I PANNELLI INDICATORI SITI AI PIANI T - 1o E 2o DELLA SEDE CONSILIARE DI PIAZZA CAVOUR 23</t>
  </si>
  <si>
    <t xml:space="preserve">SOFTWAREONE ITALIA SRL</t>
  </si>
  <si>
    <t xml:space="preserve">fornitura 3 licenze: licenza Windows 2019, PDQ Enterprise Inventory e Deploy per esigenze dell'Assemblea - CIG. Z1D33AA17C.</t>
  </si>
  <si>
    <t xml:space="preserve">STEFANO SIMONCINI</t>
  </si>
  <si>
    <t xml:space="preserve">TANCREDI LUCIA</t>
  </si>
  <si>
    <t xml:space="preserve">TARGOTECNICA SRL UNIPERSONALE</t>
  </si>
  <si>
    <t xml:space="preserve">CIG ZCE336C8C2- FORNITURA N. 15 BANDIERE PER INTERNO (ITALIA, EUROPA E REGIONE MARCHE)</t>
  </si>
  <si>
    <t xml:space="preserve">CIG ZCE336C8C2- FORNITURA N. 10 KIT PORTA BANDIERE (inventari dal n. 14830 al n. 14869)</t>
  </si>
  <si>
    <t xml:space="preserve">TARTARI ALICE</t>
  </si>
  <si>
    <t xml:space="preserve">TELEPASS SPA</t>
  </si>
  <si>
    <t xml:space="preserve">CIG ZA2306006F - CANONE LOCAZIONE APPARATI TELEPASS AGOSTO SETTEMBRE OTTOBRE 2021</t>
  </si>
  <si>
    <t xml:space="preserve">UNIONE SPORTIVA ACLI SEDE REGIONALE MARCHE</t>
  </si>
  <si>
    <t xml:space="preserve">compartecipazione alla spesa per l'iniziativa:  Ascoli e Dante</t>
  </si>
  <si>
    <t xml:space="preserve">UNIVERSITA' DEGLI STUDI DI URBINO CARLO BO</t>
  </si>
  <si>
    <t xml:space="preserve"> attuazione dellOarticolo n.5 dellaConvenzione di cui alla deliberazione dellOUfficio di Presidenza n. 142/45 del 9.11.2021. CIG Z5F3483A4A</t>
  </si>
  <si>
    <t xml:space="preserve">VALCE SRL</t>
  </si>
  <si>
    <t xml:space="preserve">CIG Z502F173B0 - utlima fornitura n. 41 flaconi di gel igenizzante mani per dispenser delle sedi dell'Assemblea - (integrazione impegno di spesa di A 56,81 per IVA 5%)</t>
  </si>
  <si>
    <t xml:space="preserve">VITRI MICAELA</t>
  </si>
  <si>
    <t xml:space="preserve">RIMBORSO SPESE PER  MISSIONE A TORINO PERIODO 13-17 OTTOBRE 2021, CONSIGLIERE REGIONALE VITRI MICAELA</t>
  </si>
  <si>
    <t xml:space="preserve">VITTORIANO SOLAZZI</t>
  </si>
  <si>
    <t xml:space="preserve">COMPENSO MESE DI SETTEMBRE OTTOBRE NOVEMBRE DICEMBRE  2021 SOLAZZI VITTORIANO</t>
  </si>
  <si>
    <t xml:space="preserve">XEROX S.P.A.</t>
  </si>
  <si>
    <t xml:space="preserve">AFFIDAMENTO SERVIZIO DI ASSISTENZA TECNICA PER IL CENTRO STAMPA</t>
  </si>
  <si>
    <t xml:space="preserve">Totale generale </t>
  </si>
</sst>
</file>

<file path=xl/styles.xml><?xml version="1.0" encoding="utf-8"?>
<styleSheet xmlns="http://schemas.openxmlformats.org/spreadsheetml/2006/main">
  <numFmts count="4">
    <numFmt numFmtId="164" formatCode="General"/>
    <numFmt numFmtId="165" formatCode="#,##0.00&quot; €&quot;"/>
    <numFmt numFmtId="166" formatCode="[$-409]d\-mmm\-yy"/>
    <numFmt numFmtId="167" formatCode="_-* #,##0.00&quot; €&quot;_-;\-* #,##0.00&quot; €&quot;_-;_-* \-??&quot; €&quot;_-;_-@_-"/>
  </numFmts>
  <fonts count="7">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4"/>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4" activePane="bottomLeft" state="frozen"/>
      <selection pane="topLeft" activeCell="A1" activeCellId="0" sqref="A1"/>
      <selection pane="bottomLeft" activeCell="A1" activeCellId="0" sqref="A1:I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1" width="50.28"/>
    <col collapsed="false" customWidth="true" hidden="false" outlineLevel="0" max="3" min="3" style="0" width="16.13"/>
    <col collapsed="false" customWidth="true" hidden="false" outlineLevel="0" max="4" min="4" style="0" width="11.13"/>
    <col collapsed="false" customWidth="true" hidden="false" outlineLevel="0" max="5" min="5" style="1" width="74.84"/>
    <col collapsed="false" customWidth="true" hidden="false" outlineLevel="0" max="6" min="6" style="0" width="14.28"/>
    <col collapsed="false" customWidth="true" hidden="false" outlineLevel="0" max="7" min="7" style="0" width="12.85"/>
    <col collapsed="false" customWidth="true" hidden="false" outlineLevel="0" max="8" min="8" style="2" width="20.13"/>
    <col collapsed="false" customWidth="true" hidden="false" outlineLevel="0" max="9" min="9" style="0" width="22.42"/>
    <col collapsed="false" customWidth="true" hidden="false" outlineLevel="0" max="10" min="10" style="0" width="14.28"/>
    <col collapsed="false" customWidth="true" hidden="false" outlineLevel="0" max="11" min="11" style="0" width="24.99"/>
    <col collapsed="false" customWidth="true" hidden="false" outlineLevel="0" max="31" min="31" style="0" width="10.99"/>
  </cols>
  <sheetData>
    <row r="1" customFormat="false" ht="27.75" hidden="false" customHeight="true" outlineLevel="0" collapsed="false">
      <c r="A1" s="3" t="s">
        <v>0</v>
      </c>
      <c r="B1" s="3"/>
      <c r="C1" s="3"/>
      <c r="D1" s="3"/>
      <c r="E1" s="3"/>
      <c r="F1" s="3"/>
      <c r="G1" s="3"/>
      <c r="H1" s="3"/>
      <c r="I1" s="3"/>
    </row>
    <row r="2" s="10" customFormat="true" ht="26.25" hidden="false" customHeight="true" outlineLevel="0" collapsed="false">
      <c r="A2" s="4" t="s">
        <v>1</v>
      </c>
      <c r="B2" s="5" t="s">
        <v>2</v>
      </c>
      <c r="C2" s="6" t="s">
        <v>3</v>
      </c>
      <c r="D2" s="6" t="s">
        <v>4</v>
      </c>
      <c r="E2" s="5" t="s">
        <v>5</v>
      </c>
      <c r="F2" s="6" t="s">
        <v>6</v>
      </c>
      <c r="G2" s="5" t="s">
        <v>7</v>
      </c>
      <c r="H2" s="7" t="s">
        <v>8</v>
      </c>
      <c r="I2" s="8" t="s">
        <v>9</v>
      </c>
      <c r="J2" s="9"/>
    </row>
    <row r="3" customFormat="false" ht="15" hidden="false" customHeight="false" outlineLevel="0" collapsed="false">
      <c r="A3" s="11" t="n">
        <v>2021</v>
      </c>
      <c r="B3" s="12" t="s">
        <v>10</v>
      </c>
      <c r="C3" s="11" t="n">
        <v>101105</v>
      </c>
      <c r="D3" s="11" t="n">
        <v>9</v>
      </c>
      <c r="E3" s="12" t="s">
        <v>11</v>
      </c>
      <c r="F3" s="11" t="n">
        <v>2021</v>
      </c>
      <c r="G3" s="11" t="n">
        <v>357</v>
      </c>
      <c r="H3" s="13" t="n">
        <v>882.5</v>
      </c>
      <c r="I3" s="11"/>
      <c r="J3" s="2"/>
      <c r="L3" s="14"/>
      <c r="O3" s="14"/>
      <c r="S3" s="14"/>
    </row>
    <row r="4" customFormat="false" ht="15" hidden="false" customHeight="true" outlineLevel="0" collapsed="false">
      <c r="A4" s="15"/>
      <c r="B4" s="16"/>
      <c r="C4" s="15"/>
      <c r="D4" s="15"/>
      <c r="E4" s="17" t="s">
        <v>12</v>
      </c>
      <c r="F4" s="17"/>
      <c r="G4" s="15"/>
      <c r="H4" s="18"/>
      <c r="I4" s="18" t="n">
        <f aca="false">SUM(H3)</f>
        <v>882.5</v>
      </c>
      <c r="J4" s="2"/>
      <c r="L4" s="14"/>
      <c r="O4" s="14"/>
      <c r="S4" s="14"/>
    </row>
    <row r="5" customFormat="false" ht="30" hidden="false" customHeight="false" outlineLevel="0" collapsed="false">
      <c r="A5" s="15" t="n">
        <v>2021</v>
      </c>
      <c r="B5" s="16" t="s">
        <v>13</v>
      </c>
      <c r="C5" s="15" t="n">
        <v>101105</v>
      </c>
      <c r="D5" s="15" t="n">
        <v>9</v>
      </c>
      <c r="E5" s="16" t="s">
        <v>14</v>
      </c>
      <c r="F5" s="15" t="n">
        <v>2021</v>
      </c>
      <c r="G5" s="15" t="n">
        <v>160</v>
      </c>
      <c r="H5" s="18" t="n">
        <v>750</v>
      </c>
      <c r="I5" s="15"/>
      <c r="L5" s="14"/>
      <c r="O5" s="14"/>
      <c r="S5" s="14"/>
    </row>
    <row r="6" customFormat="false" ht="15" hidden="false" customHeight="true" outlineLevel="0" collapsed="false">
      <c r="A6" s="15"/>
      <c r="B6" s="16"/>
      <c r="C6" s="15"/>
      <c r="D6" s="15"/>
      <c r="E6" s="17" t="s">
        <v>12</v>
      </c>
      <c r="F6" s="17"/>
      <c r="G6" s="15"/>
      <c r="H6" s="18"/>
      <c r="I6" s="18" t="n">
        <f aca="false">SUM(H5)</f>
        <v>750</v>
      </c>
      <c r="L6" s="14"/>
      <c r="O6" s="14"/>
      <c r="S6" s="14"/>
    </row>
    <row r="7" customFormat="false" ht="30" hidden="false" customHeight="false" outlineLevel="0" collapsed="false">
      <c r="A7" s="15" t="n">
        <v>2021</v>
      </c>
      <c r="B7" s="16" t="s">
        <v>15</v>
      </c>
      <c r="C7" s="15" t="n">
        <v>990171</v>
      </c>
      <c r="D7" s="15" t="n">
        <v>4</v>
      </c>
      <c r="E7" s="16" t="s">
        <v>16</v>
      </c>
      <c r="F7" s="15" t="n">
        <v>2021</v>
      </c>
      <c r="G7" s="15" t="n">
        <v>4</v>
      </c>
      <c r="H7" s="18" t="n">
        <v>59170.2</v>
      </c>
      <c r="I7" s="15"/>
      <c r="L7" s="14"/>
      <c r="O7" s="14"/>
      <c r="S7" s="14"/>
    </row>
    <row r="8" customFormat="false" ht="30" hidden="false" customHeight="false" outlineLevel="0" collapsed="false">
      <c r="A8" s="15" t="n">
        <v>2021</v>
      </c>
      <c r="B8" s="16" t="s">
        <v>15</v>
      </c>
      <c r="C8" s="15" t="n">
        <v>990171</v>
      </c>
      <c r="D8" s="15" t="n">
        <v>5</v>
      </c>
      <c r="E8" s="16" t="s">
        <v>17</v>
      </c>
      <c r="F8" s="15" t="n">
        <v>2021</v>
      </c>
      <c r="G8" s="15" t="n">
        <v>5</v>
      </c>
      <c r="H8" s="18" t="n">
        <v>414570.12</v>
      </c>
      <c r="I8" s="15"/>
      <c r="L8" s="14"/>
      <c r="O8" s="14"/>
      <c r="S8" s="14"/>
    </row>
    <row r="9" customFormat="false" ht="30" hidden="false" customHeight="false" outlineLevel="0" collapsed="false">
      <c r="A9" s="15" t="n">
        <v>2021</v>
      </c>
      <c r="B9" s="16" t="s">
        <v>15</v>
      </c>
      <c r="C9" s="15" t="n">
        <v>990171</v>
      </c>
      <c r="D9" s="15" t="n">
        <v>6</v>
      </c>
      <c r="E9" s="16" t="s">
        <v>18</v>
      </c>
      <c r="F9" s="15" t="n">
        <v>2021</v>
      </c>
      <c r="G9" s="15" t="n">
        <v>6</v>
      </c>
      <c r="H9" s="18" t="n">
        <v>13251.95</v>
      </c>
      <c r="I9" s="15"/>
      <c r="L9" s="14"/>
      <c r="O9" s="14"/>
      <c r="S9" s="14"/>
    </row>
    <row r="10" customFormat="false" ht="30" hidden="false" customHeight="false" outlineLevel="0" collapsed="false">
      <c r="A10" s="15" t="n">
        <v>2021</v>
      </c>
      <c r="B10" s="16" t="s">
        <v>15</v>
      </c>
      <c r="C10" s="15" t="n">
        <v>990171</v>
      </c>
      <c r="D10" s="15" t="n">
        <v>7</v>
      </c>
      <c r="E10" s="16" t="s">
        <v>19</v>
      </c>
      <c r="F10" s="15" t="n">
        <v>2021</v>
      </c>
      <c r="G10" s="15" t="n">
        <v>7</v>
      </c>
      <c r="H10" s="18" t="n">
        <v>76</v>
      </c>
      <c r="I10" s="15"/>
      <c r="L10" s="14"/>
      <c r="O10" s="14"/>
      <c r="S10" s="14"/>
    </row>
    <row r="11" customFormat="false" ht="15" hidden="false" customHeight="true" outlineLevel="0" collapsed="false">
      <c r="A11" s="15"/>
      <c r="B11" s="16"/>
      <c r="C11" s="15"/>
      <c r="D11" s="15"/>
      <c r="E11" s="17" t="s">
        <v>12</v>
      </c>
      <c r="F11" s="17"/>
      <c r="G11" s="15"/>
      <c r="H11" s="18"/>
      <c r="I11" s="18" t="n">
        <f aca="false">SUM(H7:H10)</f>
        <v>487068.27</v>
      </c>
      <c r="O11" s="14"/>
      <c r="S11" s="14"/>
    </row>
    <row r="12" customFormat="false" ht="30" hidden="false" customHeight="false" outlineLevel="0" collapsed="false">
      <c r="A12" s="15" t="n">
        <v>2021</v>
      </c>
      <c r="B12" s="16" t="s">
        <v>20</v>
      </c>
      <c r="C12" s="15" t="n">
        <v>990271</v>
      </c>
      <c r="D12" s="15" t="n">
        <v>9</v>
      </c>
      <c r="E12" s="16" t="s">
        <v>21</v>
      </c>
      <c r="F12" s="15" t="n">
        <v>2021</v>
      </c>
      <c r="G12" s="15" t="n">
        <v>21</v>
      </c>
      <c r="H12" s="18" t="n">
        <v>4466.02</v>
      </c>
      <c r="I12" s="15"/>
      <c r="O12" s="14"/>
      <c r="S12" s="14"/>
    </row>
    <row r="13" customFormat="false" ht="15" hidden="false" customHeight="true" outlineLevel="0" collapsed="false">
      <c r="A13" s="15"/>
      <c r="B13" s="16"/>
      <c r="C13" s="15"/>
      <c r="D13" s="15"/>
      <c r="E13" s="17" t="s">
        <v>12</v>
      </c>
      <c r="F13" s="17"/>
      <c r="G13" s="15"/>
      <c r="H13" s="18"/>
      <c r="I13" s="18" t="n">
        <f aca="false">SUM(H12)</f>
        <v>4466.02</v>
      </c>
      <c r="L13" s="14"/>
      <c r="O13" s="14"/>
      <c r="S13" s="14"/>
      <c r="V13" s="14"/>
      <c r="Y13" s="14"/>
      <c r="AN13" s="14"/>
      <c r="AO13" s="14"/>
    </row>
    <row r="14" customFormat="false" ht="30" hidden="false" customHeight="false" outlineLevel="0" collapsed="false">
      <c r="A14" s="15" t="n">
        <v>2021</v>
      </c>
      <c r="B14" s="16" t="s">
        <v>22</v>
      </c>
      <c r="C14" s="15" t="n">
        <v>990271</v>
      </c>
      <c r="D14" s="15" t="n">
        <v>9</v>
      </c>
      <c r="E14" s="16" t="s">
        <v>23</v>
      </c>
      <c r="F14" s="15" t="n">
        <v>2021</v>
      </c>
      <c r="G14" s="15" t="n">
        <v>21</v>
      </c>
      <c r="H14" s="18" t="n">
        <v>3747.24</v>
      </c>
      <c r="I14" s="15"/>
      <c r="L14" s="14"/>
      <c r="O14" s="14"/>
      <c r="S14" s="14"/>
    </row>
    <row r="15" customFormat="false" ht="15" hidden="false" customHeight="true" outlineLevel="0" collapsed="false">
      <c r="A15" s="15"/>
      <c r="B15" s="16"/>
      <c r="C15" s="15"/>
      <c r="D15" s="15"/>
      <c r="E15" s="17" t="s">
        <v>12</v>
      </c>
      <c r="F15" s="17"/>
      <c r="G15" s="15"/>
      <c r="H15" s="18"/>
      <c r="I15" s="18" t="n">
        <f aca="false">SUM(H14)</f>
        <v>3747.24</v>
      </c>
      <c r="L15" s="14"/>
      <c r="O15" s="14"/>
      <c r="S15" s="14"/>
    </row>
    <row r="16" customFormat="false" ht="30" hidden="false" customHeight="false" outlineLevel="0" collapsed="false">
      <c r="A16" s="15" t="n">
        <v>2021</v>
      </c>
      <c r="B16" s="16" t="s">
        <v>24</v>
      </c>
      <c r="C16" s="15" t="n">
        <v>101105</v>
      </c>
      <c r="D16" s="15" t="n">
        <v>16</v>
      </c>
      <c r="E16" s="16" t="s">
        <v>25</v>
      </c>
      <c r="F16" s="15" t="n">
        <v>2021</v>
      </c>
      <c r="G16" s="15" t="n">
        <v>408</v>
      </c>
      <c r="H16" s="18" t="n">
        <v>300</v>
      </c>
      <c r="I16" s="15"/>
      <c r="L16" s="14"/>
      <c r="O16" s="14"/>
      <c r="S16" s="14"/>
    </row>
    <row r="17" customFormat="false" ht="15" hidden="false" customHeight="true" outlineLevel="0" collapsed="false">
      <c r="A17" s="15"/>
      <c r="B17" s="16"/>
      <c r="C17" s="15"/>
      <c r="D17" s="15"/>
      <c r="E17" s="17" t="s">
        <v>12</v>
      </c>
      <c r="F17" s="17"/>
      <c r="G17" s="15"/>
      <c r="H17" s="18"/>
      <c r="I17" s="18" t="n">
        <f aca="false">SUM(H16)</f>
        <v>300</v>
      </c>
      <c r="L17" s="14"/>
      <c r="O17" s="14"/>
      <c r="S17" s="14"/>
    </row>
    <row r="18" customFormat="false" ht="30" hidden="false" customHeight="false" outlineLevel="0" collapsed="false">
      <c r="A18" s="15" t="n">
        <v>2021</v>
      </c>
      <c r="B18" s="16" t="s">
        <v>26</v>
      </c>
      <c r="C18" s="15" t="n">
        <v>103102</v>
      </c>
      <c r="D18" s="15" t="n">
        <v>8</v>
      </c>
      <c r="E18" s="16" t="s">
        <v>27</v>
      </c>
      <c r="F18" s="15" t="n">
        <v>2021</v>
      </c>
      <c r="G18" s="15" t="n">
        <v>149</v>
      </c>
      <c r="H18" s="18" t="n">
        <v>366</v>
      </c>
      <c r="I18" s="15"/>
      <c r="L18" s="14"/>
      <c r="O18" s="14"/>
      <c r="S18" s="14"/>
      <c r="V18" s="14"/>
      <c r="Y18" s="14"/>
      <c r="AN18" s="14"/>
      <c r="AO18" s="14"/>
    </row>
    <row r="19" customFormat="false" ht="15" hidden="false" customHeight="true" outlineLevel="0" collapsed="false">
      <c r="A19" s="15"/>
      <c r="B19" s="16"/>
      <c r="C19" s="15"/>
      <c r="D19" s="15"/>
      <c r="E19" s="17" t="s">
        <v>12</v>
      </c>
      <c r="F19" s="17"/>
      <c r="G19" s="15"/>
      <c r="H19" s="18"/>
      <c r="I19" s="18" t="n">
        <f aca="false">SUM(H18)</f>
        <v>366</v>
      </c>
      <c r="L19" s="14"/>
      <c r="O19" s="14"/>
      <c r="S19" s="14"/>
      <c r="V19" s="14"/>
      <c r="Y19" s="14"/>
      <c r="AN19" s="14"/>
      <c r="AO19" s="14"/>
    </row>
    <row r="20" customFormat="false" ht="30" hidden="false" customHeight="false" outlineLevel="0" collapsed="false">
      <c r="A20" s="15" t="n">
        <v>2021</v>
      </c>
      <c r="B20" s="16" t="s">
        <v>28</v>
      </c>
      <c r="C20" s="15" t="n">
        <v>990271</v>
      </c>
      <c r="D20" s="15" t="n">
        <v>9</v>
      </c>
      <c r="E20" s="16" t="s">
        <v>29</v>
      </c>
      <c r="F20" s="15" t="n">
        <v>2021</v>
      </c>
      <c r="G20" s="15" t="n">
        <v>21</v>
      </c>
      <c r="H20" s="18" t="n">
        <v>5953.02</v>
      </c>
      <c r="I20" s="15"/>
      <c r="L20" s="14"/>
      <c r="O20" s="14"/>
      <c r="S20" s="14"/>
      <c r="V20" s="14"/>
      <c r="Y20" s="14"/>
      <c r="AN20" s="14"/>
      <c r="AO20" s="14"/>
    </row>
    <row r="21" customFormat="false" ht="15" hidden="false" customHeight="true" outlineLevel="0" collapsed="false">
      <c r="A21" s="15"/>
      <c r="B21" s="16"/>
      <c r="C21" s="15"/>
      <c r="D21" s="15"/>
      <c r="E21" s="17" t="s">
        <v>12</v>
      </c>
      <c r="F21" s="17"/>
      <c r="G21" s="15"/>
      <c r="H21" s="18"/>
      <c r="I21" s="18" t="n">
        <f aca="false">SUM(H20)</f>
        <v>5953.02</v>
      </c>
      <c r="L21" s="14"/>
      <c r="O21" s="14"/>
      <c r="S21" s="14"/>
      <c r="V21" s="14"/>
      <c r="Y21" s="14"/>
      <c r="AN21" s="14"/>
      <c r="AO21" s="14"/>
    </row>
    <row r="22" customFormat="false" ht="15" hidden="false" customHeight="false" outlineLevel="0" collapsed="false">
      <c r="A22" s="15" t="n">
        <v>2021</v>
      </c>
      <c r="B22" s="16" t="s">
        <v>30</v>
      </c>
      <c r="C22" s="15" t="n">
        <v>108101</v>
      </c>
      <c r="D22" s="15" t="n">
        <v>2</v>
      </c>
      <c r="E22" s="16" t="s">
        <v>31</v>
      </c>
      <c r="F22" s="15" t="n">
        <v>2021</v>
      </c>
      <c r="G22" s="15" t="n">
        <v>418</v>
      </c>
      <c r="H22" s="18" t="n">
        <v>1945.9</v>
      </c>
      <c r="I22" s="15"/>
      <c r="L22" s="14"/>
      <c r="O22" s="14"/>
      <c r="S22" s="14"/>
      <c r="V22" s="14"/>
      <c r="Y22" s="14"/>
      <c r="AN22" s="14"/>
      <c r="AO22" s="14"/>
    </row>
    <row r="23" customFormat="false" ht="15" hidden="false" customHeight="true" outlineLevel="0" collapsed="false">
      <c r="A23" s="15"/>
      <c r="B23" s="16"/>
      <c r="C23" s="15"/>
      <c r="D23" s="15"/>
      <c r="E23" s="17" t="s">
        <v>12</v>
      </c>
      <c r="F23" s="17"/>
      <c r="G23" s="15"/>
      <c r="H23" s="18"/>
      <c r="I23" s="18" t="n">
        <f aca="false">SUM(H22)</f>
        <v>1945.9</v>
      </c>
      <c r="L23" s="14"/>
      <c r="O23" s="14"/>
      <c r="S23" s="14"/>
      <c r="V23" s="14"/>
      <c r="Y23" s="14"/>
      <c r="AN23" s="14"/>
      <c r="AO23" s="14"/>
    </row>
    <row r="24" customFormat="false" ht="30" hidden="false" customHeight="false" outlineLevel="0" collapsed="false">
      <c r="A24" s="15" t="n">
        <v>2021</v>
      </c>
      <c r="B24" s="16" t="s">
        <v>32</v>
      </c>
      <c r="C24" s="15" t="n">
        <v>101105</v>
      </c>
      <c r="D24" s="15" t="n">
        <v>9</v>
      </c>
      <c r="E24" s="16" t="s">
        <v>33</v>
      </c>
      <c r="F24" s="15" t="n">
        <v>2021</v>
      </c>
      <c r="G24" s="15" t="n">
        <v>429</v>
      </c>
      <c r="H24" s="18" t="n">
        <v>950</v>
      </c>
      <c r="I24" s="15"/>
      <c r="L24" s="14"/>
      <c r="O24" s="14"/>
      <c r="S24" s="14"/>
    </row>
    <row r="25" customFormat="false" ht="15" hidden="false" customHeight="true" outlineLevel="0" collapsed="false">
      <c r="A25" s="15"/>
      <c r="B25" s="16"/>
      <c r="C25" s="15"/>
      <c r="D25" s="15"/>
      <c r="E25" s="17" t="s">
        <v>12</v>
      </c>
      <c r="F25" s="17"/>
      <c r="G25" s="15"/>
      <c r="H25" s="18"/>
      <c r="I25" s="18" t="n">
        <f aca="false">SUM(H24)</f>
        <v>950</v>
      </c>
      <c r="L25" s="14"/>
      <c r="O25" s="14"/>
      <c r="S25" s="14"/>
    </row>
    <row r="26" customFormat="false" ht="30" hidden="false" customHeight="false" outlineLevel="0" collapsed="false">
      <c r="A26" s="15" t="n">
        <v>2021</v>
      </c>
      <c r="B26" s="16" t="s">
        <v>34</v>
      </c>
      <c r="C26" s="15" t="n">
        <v>101105</v>
      </c>
      <c r="D26" s="15" t="n">
        <v>9</v>
      </c>
      <c r="E26" s="16" t="s">
        <v>35</v>
      </c>
      <c r="F26" s="15" t="n">
        <v>2021</v>
      </c>
      <c r="G26" s="15" t="n">
        <v>247</v>
      </c>
      <c r="H26" s="18" t="n">
        <v>386</v>
      </c>
      <c r="I26" s="15"/>
      <c r="L26" s="14"/>
      <c r="O26" s="14"/>
      <c r="S26" s="14"/>
    </row>
    <row r="27" customFormat="false" ht="15" hidden="false" customHeight="true" outlineLevel="0" collapsed="false">
      <c r="A27" s="15"/>
      <c r="B27" s="16"/>
      <c r="C27" s="15"/>
      <c r="D27" s="15"/>
      <c r="E27" s="17" t="s">
        <v>12</v>
      </c>
      <c r="F27" s="17"/>
      <c r="G27" s="15"/>
      <c r="H27" s="18"/>
      <c r="I27" s="18" t="n">
        <f aca="false">SUM(H26)</f>
        <v>386</v>
      </c>
      <c r="L27" s="14"/>
      <c r="O27" s="14"/>
      <c r="S27" s="14"/>
    </row>
    <row r="28" customFormat="false" ht="30" hidden="false" customHeight="false" outlineLevel="0" collapsed="false">
      <c r="A28" s="15" t="n">
        <v>2021</v>
      </c>
      <c r="B28" s="16" t="s">
        <v>36</v>
      </c>
      <c r="C28" s="15" t="n">
        <v>101105</v>
      </c>
      <c r="D28" s="15" t="n">
        <v>9</v>
      </c>
      <c r="E28" s="16" t="s">
        <v>37</v>
      </c>
      <c r="F28" s="15" t="n">
        <v>2021</v>
      </c>
      <c r="G28" s="15" t="n">
        <v>159</v>
      </c>
      <c r="H28" s="18" t="n">
        <v>200</v>
      </c>
      <c r="I28" s="15"/>
      <c r="L28" s="14"/>
      <c r="O28" s="14"/>
      <c r="S28" s="14"/>
    </row>
    <row r="29" customFormat="false" ht="15" hidden="false" customHeight="true" outlineLevel="0" collapsed="false">
      <c r="A29" s="15"/>
      <c r="B29" s="16"/>
      <c r="C29" s="15"/>
      <c r="D29" s="15"/>
      <c r="E29" s="17" t="s">
        <v>12</v>
      </c>
      <c r="F29" s="17"/>
      <c r="G29" s="15"/>
      <c r="H29" s="18"/>
      <c r="I29" s="18" t="n">
        <f aca="false">SUM(H28)</f>
        <v>200</v>
      </c>
      <c r="L29" s="14"/>
      <c r="O29" s="14"/>
      <c r="S29" s="14"/>
    </row>
    <row r="30" customFormat="false" ht="30" hidden="false" customHeight="false" outlineLevel="0" collapsed="false">
      <c r="A30" s="15" t="n">
        <v>2021</v>
      </c>
      <c r="B30" s="16" t="s">
        <v>38</v>
      </c>
      <c r="C30" s="15" t="n">
        <v>101105</v>
      </c>
      <c r="D30" s="15" t="n">
        <v>9</v>
      </c>
      <c r="E30" s="16" t="s">
        <v>39</v>
      </c>
      <c r="F30" s="15" t="n">
        <v>2021</v>
      </c>
      <c r="G30" s="15" t="n">
        <v>254</v>
      </c>
      <c r="H30" s="18" t="n">
        <v>1500</v>
      </c>
      <c r="I30" s="15"/>
      <c r="L30" s="14"/>
      <c r="O30" s="14"/>
      <c r="S30" s="14"/>
    </row>
    <row r="31" customFormat="false" ht="15" hidden="false" customHeight="true" outlineLevel="0" collapsed="false">
      <c r="A31" s="15"/>
      <c r="B31" s="16"/>
      <c r="C31" s="15"/>
      <c r="D31" s="15"/>
      <c r="E31" s="17" t="s">
        <v>12</v>
      </c>
      <c r="F31" s="17"/>
      <c r="G31" s="15"/>
      <c r="H31" s="18"/>
      <c r="I31" s="18" t="n">
        <f aca="false">SUM(H30)</f>
        <v>1500</v>
      </c>
      <c r="L31" s="14"/>
      <c r="O31" s="14"/>
      <c r="S31" s="14"/>
    </row>
    <row r="32" customFormat="false" ht="15" hidden="false" customHeight="false" outlineLevel="0" collapsed="false">
      <c r="A32" s="15" t="n">
        <v>2021</v>
      </c>
      <c r="B32" s="16" t="s">
        <v>40</v>
      </c>
      <c r="C32" s="15" t="n">
        <v>101105</v>
      </c>
      <c r="D32" s="15" t="n">
        <v>9</v>
      </c>
      <c r="E32" s="16" t="s">
        <v>41</v>
      </c>
      <c r="F32" s="15" t="n">
        <v>2021</v>
      </c>
      <c r="G32" s="15" t="n">
        <v>259</v>
      </c>
      <c r="H32" s="18" t="n">
        <v>1500</v>
      </c>
      <c r="I32" s="15"/>
      <c r="L32" s="14"/>
      <c r="O32" s="14"/>
      <c r="S32" s="14"/>
    </row>
    <row r="33" customFormat="false" ht="15" hidden="false" customHeight="true" outlineLevel="0" collapsed="false">
      <c r="A33" s="15"/>
      <c r="B33" s="16"/>
      <c r="C33" s="15"/>
      <c r="D33" s="15"/>
      <c r="E33" s="17" t="s">
        <v>12</v>
      </c>
      <c r="F33" s="17"/>
      <c r="G33" s="15"/>
      <c r="H33" s="18"/>
      <c r="I33" s="18" t="n">
        <f aca="false">SUM(H32)</f>
        <v>1500</v>
      </c>
      <c r="L33" s="14"/>
      <c r="O33" s="14"/>
      <c r="S33" s="14"/>
    </row>
    <row r="34" customFormat="false" ht="15" hidden="false" customHeight="false" outlineLevel="0" collapsed="false">
      <c r="A34" s="15" t="n">
        <v>2021</v>
      </c>
      <c r="B34" s="16" t="s">
        <v>42</v>
      </c>
      <c r="C34" s="15" t="n">
        <v>101105</v>
      </c>
      <c r="D34" s="15" t="n">
        <v>9</v>
      </c>
      <c r="E34" s="16" t="s">
        <v>43</v>
      </c>
      <c r="F34" s="15" t="n">
        <v>2021</v>
      </c>
      <c r="G34" s="15" t="n">
        <v>313</v>
      </c>
      <c r="H34" s="18" t="n">
        <v>782.01</v>
      </c>
      <c r="I34" s="15"/>
      <c r="O34" s="14"/>
    </row>
    <row r="35" customFormat="false" ht="15" hidden="false" customHeight="true" outlineLevel="0" collapsed="false">
      <c r="A35" s="15"/>
      <c r="B35" s="16"/>
      <c r="C35" s="15"/>
      <c r="D35" s="15"/>
      <c r="E35" s="17" t="s">
        <v>12</v>
      </c>
      <c r="F35" s="17"/>
      <c r="G35" s="15"/>
      <c r="H35" s="18"/>
      <c r="I35" s="18" t="n">
        <f aca="false">SUM(H34)</f>
        <v>782.01</v>
      </c>
      <c r="O35" s="14"/>
    </row>
    <row r="36" customFormat="false" ht="30" hidden="false" customHeight="false" outlineLevel="0" collapsed="false">
      <c r="A36" s="15" t="n">
        <v>2021</v>
      </c>
      <c r="B36" s="16" t="s">
        <v>44</v>
      </c>
      <c r="C36" s="15" t="n">
        <v>101105</v>
      </c>
      <c r="D36" s="15" t="n">
        <v>9</v>
      </c>
      <c r="E36" s="16" t="s">
        <v>45</v>
      </c>
      <c r="F36" s="15" t="n">
        <v>2021</v>
      </c>
      <c r="G36" s="15" t="n">
        <v>281</v>
      </c>
      <c r="H36" s="18" t="n">
        <v>1250</v>
      </c>
      <c r="I36" s="15"/>
      <c r="O36" s="14"/>
    </row>
    <row r="37" customFormat="false" ht="15" hidden="false" customHeight="true" outlineLevel="0" collapsed="false">
      <c r="A37" s="15"/>
      <c r="B37" s="16"/>
      <c r="C37" s="15"/>
      <c r="D37" s="15"/>
      <c r="E37" s="17" t="s">
        <v>12</v>
      </c>
      <c r="F37" s="17"/>
      <c r="G37" s="15"/>
      <c r="H37" s="18"/>
      <c r="I37" s="18" t="n">
        <f aca="false">SUM(H36)</f>
        <v>1250</v>
      </c>
      <c r="O37" s="14"/>
    </row>
    <row r="38" customFormat="false" ht="30" hidden="false" customHeight="false" outlineLevel="0" collapsed="false">
      <c r="A38" s="15" t="n">
        <v>2021</v>
      </c>
      <c r="B38" s="16" t="s">
        <v>46</v>
      </c>
      <c r="C38" s="15" t="n">
        <v>101105</v>
      </c>
      <c r="D38" s="15" t="n">
        <v>9</v>
      </c>
      <c r="E38" s="16" t="s">
        <v>47</v>
      </c>
      <c r="F38" s="15" t="n">
        <v>2021</v>
      </c>
      <c r="G38" s="15" t="n">
        <v>156</v>
      </c>
      <c r="H38" s="18" t="n">
        <v>800</v>
      </c>
      <c r="I38" s="15"/>
      <c r="L38" s="14"/>
      <c r="O38" s="14"/>
      <c r="S38" s="14"/>
      <c r="V38" s="14"/>
      <c r="Y38" s="14"/>
      <c r="AN38" s="14"/>
      <c r="AO38" s="14"/>
    </row>
    <row r="39" customFormat="false" ht="15" hidden="false" customHeight="true" outlineLevel="0" collapsed="false">
      <c r="A39" s="15"/>
      <c r="B39" s="16"/>
      <c r="C39" s="15"/>
      <c r="D39" s="15"/>
      <c r="E39" s="17" t="s">
        <v>12</v>
      </c>
      <c r="F39" s="17"/>
      <c r="G39" s="15"/>
      <c r="H39" s="18"/>
      <c r="I39" s="18" t="n">
        <f aca="false">SUM(H38)</f>
        <v>800</v>
      </c>
      <c r="L39" s="14"/>
      <c r="O39" s="14"/>
      <c r="S39" s="14"/>
      <c r="V39" s="14"/>
      <c r="Y39" s="14"/>
      <c r="AN39" s="14"/>
      <c r="AO39" s="14"/>
    </row>
    <row r="40" customFormat="false" ht="30" hidden="false" customHeight="false" outlineLevel="0" collapsed="false">
      <c r="A40" s="15" t="n">
        <v>2021</v>
      </c>
      <c r="B40" s="16" t="s">
        <v>48</v>
      </c>
      <c r="C40" s="15" t="n">
        <v>101105</v>
      </c>
      <c r="D40" s="15" t="n">
        <v>9</v>
      </c>
      <c r="E40" s="16" t="s">
        <v>49</v>
      </c>
      <c r="F40" s="15" t="n">
        <v>2021</v>
      </c>
      <c r="G40" s="15" t="n">
        <v>272</v>
      </c>
      <c r="H40" s="18" t="n">
        <v>688.32</v>
      </c>
      <c r="I40" s="15"/>
      <c r="L40" s="14"/>
      <c r="O40" s="14"/>
      <c r="S40" s="14"/>
    </row>
    <row r="41" customFormat="false" ht="15" hidden="false" customHeight="true" outlineLevel="0" collapsed="false">
      <c r="A41" s="15"/>
      <c r="B41" s="16"/>
      <c r="C41" s="15"/>
      <c r="D41" s="15"/>
      <c r="E41" s="17" t="s">
        <v>12</v>
      </c>
      <c r="F41" s="17"/>
      <c r="G41" s="15"/>
      <c r="H41" s="18"/>
      <c r="I41" s="18" t="n">
        <f aca="false">SUM(H40)</f>
        <v>688.32</v>
      </c>
      <c r="L41" s="14"/>
      <c r="O41" s="14"/>
      <c r="S41" s="14"/>
    </row>
    <row r="42" customFormat="false" ht="30" hidden="false" customHeight="false" outlineLevel="0" collapsed="false">
      <c r="A42" s="15" t="n">
        <v>2021</v>
      </c>
      <c r="B42" s="16" t="s">
        <v>50</v>
      </c>
      <c r="C42" s="15" t="n">
        <v>990271</v>
      </c>
      <c r="D42" s="15" t="n">
        <v>1</v>
      </c>
      <c r="E42" s="16" t="s">
        <v>51</v>
      </c>
      <c r="F42" s="15" t="n">
        <v>2021</v>
      </c>
      <c r="G42" s="15" t="n">
        <v>14</v>
      </c>
      <c r="H42" s="18" t="n">
        <v>1984</v>
      </c>
      <c r="I42" s="15"/>
      <c r="L42" s="14"/>
      <c r="O42" s="14"/>
      <c r="S42" s="14"/>
    </row>
    <row r="43" customFormat="false" ht="15" hidden="false" customHeight="true" outlineLevel="0" collapsed="false">
      <c r="A43" s="15"/>
      <c r="B43" s="16"/>
      <c r="C43" s="15"/>
      <c r="D43" s="15"/>
      <c r="E43" s="17" t="s">
        <v>12</v>
      </c>
      <c r="F43" s="17"/>
      <c r="G43" s="15"/>
      <c r="H43" s="18"/>
      <c r="I43" s="18" t="n">
        <f aca="false">SUM(H42)</f>
        <v>1984</v>
      </c>
      <c r="L43" s="14"/>
      <c r="O43" s="14"/>
      <c r="S43" s="14"/>
    </row>
    <row r="44" customFormat="false" ht="15" hidden="false" customHeight="false" outlineLevel="0" collapsed="false">
      <c r="A44" s="15" t="n">
        <v>2021</v>
      </c>
      <c r="B44" s="16" t="s">
        <v>52</v>
      </c>
      <c r="C44" s="15" t="n">
        <v>101105</v>
      </c>
      <c r="D44" s="15" t="n">
        <v>9</v>
      </c>
      <c r="E44" s="16" t="s">
        <v>53</v>
      </c>
      <c r="F44" s="15" t="n">
        <v>2021</v>
      </c>
      <c r="G44" s="15" t="n">
        <v>244</v>
      </c>
      <c r="H44" s="18" t="n">
        <v>2500</v>
      </c>
      <c r="I44" s="15"/>
      <c r="L44" s="14"/>
      <c r="O44" s="14"/>
      <c r="S44" s="14"/>
    </row>
    <row r="45" customFormat="false" ht="15" hidden="false" customHeight="true" outlineLevel="0" collapsed="false">
      <c r="A45" s="15"/>
      <c r="B45" s="16"/>
      <c r="C45" s="15"/>
      <c r="D45" s="15"/>
      <c r="E45" s="17" t="s">
        <v>12</v>
      </c>
      <c r="F45" s="17"/>
      <c r="G45" s="15"/>
      <c r="H45" s="18"/>
      <c r="I45" s="18" t="n">
        <f aca="false">SUM(H44)</f>
        <v>2500</v>
      </c>
      <c r="L45" s="14"/>
      <c r="O45" s="14"/>
      <c r="S45" s="14"/>
    </row>
    <row r="46" customFormat="false" ht="30" hidden="false" customHeight="false" outlineLevel="0" collapsed="false">
      <c r="A46" s="15" t="n">
        <v>2021</v>
      </c>
      <c r="B46" s="16" t="s">
        <v>54</v>
      </c>
      <c r="C46" s="15" t="n">
        <v>101105</v>
      </c>
      <c r="D46" s="15" t="n">
        <v>9</v>
      </c>
      <c r="E46" s="16" t="s">
        <v>55</v>
      </c>
      <c r="F46" s="15" t="n">
        <v>2021</v>
      </c>
      <c r="G46" s="15" t="n">
        <v>144</v>
      </c>
      <c r="H46" s="18" t="n">
        <v>1000</v>
      </c>
      <c r="I46" s="15"/>
      <c r="L46" s="14"/>
      <c r="O46" s="14"/>
      <c r="S46" s="14"/>
    </row>
    <row r="47" customFormat="false" ht="15" hidden="false" customHeight="true" outlineLevel="0" collapsed="false">
      <c r="A47" s="15"/>
      <c r="B47" s="16"/>
      <c r="C47" s="15"/>
      <c r="D47" s="15"/>
      <c r="E47" s="17" t="s">
        <v>12</v>
      </c>
      <c r="F47" s="17"/>
      <c r="G47" s="15"/>
      <c r="H47" s="18"/>
      <c r="I47" s="18" t="n">
        <f aca="false">SUM(H46)</f>
        <v>1000</v>
      </c>
      <c r="L47" s="14"/>
      <c r="O47" s="14"/>
      <c r="S47" s="14"/>
    </row>
    <row r="48" customFormat="false" ht="15" hidden="false" customHeight="false" outlineLevel="0" collapsed="false">
      <c r="A48" s="15" t="n">
        <v>2021</v>
      </c>
      <c r="B48" s="16" t="s">
        <v>56</v>
      </c>
      <c r="C48" s="15" t="n">
        <v>101105</v>
      </c>
      <c r="D48" s="15" t="n">
        <v>9</v>
      </c>
      <c r="E48" s="16" t="s">
        <v>57</v>
      </c>
      <c r="F48" s="15" t="n">
        <v>2021</v>
      </c>
      <c r="G48" s="15" t="n">
        <v>256</v>
      </c>
      <c r="H48" s="18" t="n">
        <v>2000</v>
      </c>
      <c r="I48" s="15"/>
      <c r="L48" s="14"/>
      <c r="O48" s="14"/>
      <c r="S48" s="14"/>
    </row>
    <row r="49" customFormat="false" ht="15" hidden="false" customHeight="true" outlineLevel="0" collapsed="false">
      <c r="A49" s="15"/>
      <c r="B49" s="16"/>
      <c r="C49" s="15"/>
      <c r="D49" s="15"/>
      <c r="E49" s="17" t="s">
        <v>12</v>
      </c>
      <c r="F49" s="17"/>
      <c r="G49" s="15"/>
      <c r="H49" s="18"/>
      <c r="I49" s="18" t="n">
        <f aca="false">SUM(H48)</f>
        <v>2000</v>
      </c>
      <c r="L49" s="14"/>
      <c r="O49" s="14"/>
      <c r="S49" s="14"/>
    </row>
    <row r="50" customFormat="false" ht="30" hidden="false" customHeight="false" outlineLevel="0" collapsed="false">
      <c r="A50" s="15" t="n">
        <v>2021</v>
      </c>
      <c r="B50" s="16" t="s">
        <v>58</v>
      </c>
      <c r="C50" s="15" t="n">
        <v>101105</v>
      </c>
      <c r="D50" s="15" t="n">
        <v>16</v>
      </c>
      <c r="E50" s="16" t="s">
        <v>59</v>
      </c>
      <c r="F50" s="15" t="n">
        <v>2021</v>
      </c>
      <c r="G50" s="15" t="n">
        <v>474</v>
      </c>
      <c r="H50" s="18" t="n">
        <v>1193.81</v>
      </c>
      <c r="I50" s="15"/>
      <c r="O50" s="14"/>
    </row>
    <row r="51" customFormat="false" ht="15" hidden="false" customHeight="true" outlineLevel="0" collapsed="false">
      <c r="A51" s="15"/>
      <c r="B51" s="16"/>
      <c r="C51" s="15"/>
      <c r="D51" s="15"/>
      <c r="E51" s="17" t="s">
        <v>12</v>
      </c>
      <c r="F51" s="17"/>
      <c r="G51" s="15"/>
      <c r="H51" s="18"/>
      <c r="I51" s="18" t="n">
        <f aca="false">SUM(H50)</f>
        <v>1193.81</v>
      </c>
      <c r="O51" s="14"/>
    </row>
    <row r="52" customFormat="false" ht="30" hidden="false" customHeight="false" outlineLevel="0" collapsed="false">
      <c r="A52" s="15" t="n">
        <v>2021</v>
      </c>
      <c r="B52" s="16" t="s">
        <v>60</v>
      </c>
      <c r="C52" s="15" t="n">
        <v>101105</v>
      </c>
      <c r="D52" s="15" t="n">
        <v>9</v>
      </c>
      <c r="E52" s="16" t="s">
        <v>61</v>
      </c>
      <c r="F52" s="15" t="n">
        <v>2021</v>
      </c>
      <c r="G52" s="15" t="n">
        <v>276</v>
      </c>
      <c r="H52" s="18" t="n">
        <v>2500</v>
      </c>
      <c r="I52" s="15"/>
      <c r="L52" s="14"/>
      <c r="O52" s="14"/>
      <c r="S52" s="14"/>
    </row>
    <row r="53" customFormat="false" ht="15" hidden="false" customHeight="true" outlineLevel="0" collapsed="false">
      <c r="A53" s="15"/>
      <c r="B53" s="16"/>
      <c r="C53" s="15"/>
      <c r="D53" s="15"/>
      <c r="E53" s="17" t="s">
        <v>12</v>
      </c>
      <c r="F53" s="17"/>
      <c r="G53" s="15"/>
      <c r="H53" s="18"/>
      <c r="I53" s="18" t="n">
        <f aca="false">SUM(H52)</f>
        <v>2500</v>
      </c>
      <c r="L53" s="14"/>
      <c r="O53" s="14"/>
      <c r="S53" s="14"/>
    </row>
    <row r="54" customFormat="false" ht="15" hidden="false" customHeight="false" outlineLevel="0" collapsed="false">
      <c r="A54" s="15" t="n">
        <v>2021</v>
      </c>
      <c r="B54" s="16" t="s">
        <v>62</v>
      </c>
      <c r="C54" s="15" t="n">
        <v>101105</v>
      </c>
      <c r="D54" s="15" t="n">
        <v>9</v>
      </c>
      <c r="E54" s="16" t="s">
        <v>63</v>
      </c>
      <c r="F54" s="15" t="n">
        <v>2021</v>
      </c>
      <c r="G54" s="15" t="n">
        <v>331</v>
      </c>
      <c r="H54" s="18" t="n">
        <v>2500</v>
      </c>
      <c r="I54" s="15"/>
      <c r="L54" s="14"/>
      <c r="O54" s="14"/>
      <c r="S54" s="14"/>
    </row>
    <row r="55" customFormat="false" ht="15" hidden="false" customHeight="true" outlineLevel="0" collapsed="false">
      <c r="A55" s="15"/>
      <c r="B55" s="16"/>
      <c r="C55" s="15"/>
      <c r="D55" s="15"/>
      <c r="E55" s="17" t="s">
        <v>12</v>
      </c>
      <c r="F55" s="17"/>
      <c r="G55" s="15"/>
      <c r="H55" s="18"/>
      <c r="I55" s="18" t="n">
        <f aca="false">SUM(H54)</f>
        <v>2500</v>
      </c>
      <c r="L55" s="14"/>
      <c r="O55" s="14"/>
      <c r="S55" s="14"/>
    </row>
    <row r="56" customFormat="false" ht="30" hidden="false" customHeight="false" outlineLevel="0" collapsed="false">
      <c r="A56" s="15" t="n">
        <v>2021</v>
      </c>
      <c r="B56" s="16" t="s">
        <v>64</v>
      </c>
      <c r="C56" s="15" t="n">
        <v>101105</v>
      </c>
      <c r="D56" s="15" t="n">
        <v>9</v>
      </c>
      <c r="E56" s="16" t="s">
        <v>65</v>
      </c>
      <c r="F56" s="15" t="n">
        <v>2021</v>
      </c>
      <c r="G56" s="15" t="n">
        <v>328</v>
      </c>
      <c r="H56" s="18" t="n">
        <v>1153.92</v>
      </c>
      <c r="I56" s="15"/>
      <c r="L56" s="14"/>
      <c r="O56" s="14"/>
      <c r="S56" s="14"/>
    </row>
    <row r="57" customFormat="false" ht="15" hidden="false" customHeight="true" outlineLevel="0" collapsed="false">
      <c r="A57" s="15"/>
      <c r="B57" s="16"/>
      <c r="C57" s="15"/>
      <c r="D57" s="15"/>
      <c r="E57" s="17" t="s">
        <v>12</v>
      </c>
      <c r="F57" s="17"/>
      <c r="G57" s="15"/>
      <c r="H57" s="18"/>
      <c r="I57" s="18" t="n">
        <f aca="false">SUM(H56)</f>
        <v>1153.92</v>
      </c>
      <c r="L57" s="14"/>
      <c r="O57" s="14"/>
      <c r="S57" s="14"/>
    </row>
    <row r="58" customFormat="false" ht="15" hidden="false" customHeight="false" outlineLevel="0" collapsed="false">
      <c r="A58" s="15" t="n">
        <v>2021</v>
      </c>
      <c r="B58" s="16" t="s">
        <v>66</v>
      </c>
      <c r="C58" s="15" t="n">
        <v>101105</v>
      </c>
      <c r="D58" s="15" t="n">
        <v>9</v>
      </c>
      <c r="E58" s="16" t="s">
        <v>67</v>
      </c>
      <c r="F58" s="15" t="n">
        <v>2021</v>
      </c>
      <c r="G58" s="15" t="n">
        <v>355</v>
      </c>
      <c r="H58" s="18" t="n">
        <v>500</v>
      </c>
      <c r="I58" s="15"/>
      <c r="L58" s="14"/>
      <c r="O58" s="14"/>
      <c r="S58" s="14"/>
    </row>
    <row r="59" customFormat="false" ht="15" hidden="false" customHeight="true" outlineLevel="0" collapsed="false">
      <c r="A59" s="15"/>
      <c r="B59" s="16"/>
      <c r="C59" s="15"/>
      <c r="D59" s="15"/>
      <c r="E59" s="17" t="s">
        <v>12</v>
      </c>
      <c r="F59" s="17"/>
      <c r="G59" s="15"/>
      <c r="H59" s="18"/>
      <c r="I59" s="18" t="n">
        <f aca="false">SUM(H58)</f>
        <v>500</v>
      </c>
      <c r="L59" s="14"/>
      <c r="O59" s="14"/>
      <c r="S59" s="14"/>
    </row>
    <row r="60" customFormat="false" ht="15" hidden="false" customHeight="false" outlineLevel="0" collapsed="false">
      <c r="A60" s="15" t="n">
        <v>2021</v>
      </c>
      <c r="B60" s="16" t="s">
        <v>68</v>
      </c>
      <c r="C60" s="15" t="n">
        <v>103103</v>
      </c>
      <c r="D60" s="15" t="n">
        <v>2</v>
      </c>
      <c r="E60" s="16" t="s">
        <v>69</v>
      </c>
      <c r="F60" s="15" t="n">
        <v>2021</v>
      </c>
      <c r="G60" s="15" t="n">
        <v>92</v>
      </c>
      <c r="H60" s="18" t="n">
        <v>335.09</v>
      </c>
      <c r="I60" s="15"/>
      <c r="L60" s="14"/>
      <c r="O60" s="14"/>
      <c r="S60" s="14"/>
    </row>
    <row r="61" customFormat="false" ht="15" hidden="false" customHeight="true" outlineLevel="0" collapsed="false">
      <c r="A61" s="15"/>
      <c r="B61" s="16"/>
      <c r="C61" s="15"/>
      <c r="D61" s="15"/>
      <c r="E61" s="17" t="s">
        <v>12</v>
      </c>
      <c r="F61" s="17"/>
      <c r="G61" s="15"/>
      <c r="H61" s="18"/>
      <c r="I61" s="18" t="n">
        <f aca="false">SUM(H60)</f>
        <v>335.09</v>
      </c>
      <c r="L61" s="14"/>
      <c r="O61" s="14"/>
      <c r="S61" s="14"/>
    </row>
    <row r="62" customFormat="false" ht="45" hidden="false" customHeight="false" outlineLevel="0" collapsed="false">
      <c r="A62" s="15" t="n">
        <v>2021</v>
      </c>
      <c r="B62" s="16" t="s">
        <v>70</v>
      </c>
      <c r="C62" s="15" t="n">
        <v>990271</v>
      </c>
      <c r="D62" s="15" t="n">
        <v>2</v>
      </c>
      <c r="E62" s="16" t="s">
        <v>71</v>
      </c>
      <c r="F62" s="15" t="n">
        <v>2021</v>
      </c>
      <c r="G62" s="15" t="n">
        <v>15</v>
      </c>
      <c r="H62" s="18" t="n">
        <v>1281.68</v>
      </c>
      <c r="I62" s="15"/>
      <c r="L62" s="14"/>
      <c r="O62" s="14"/>
      <c r="S62" s="14"/>
    </row>
    <row r="63" customFormat="false" ht="15" hidden="false" customHeight="true" outlineLevel="0" collapsed="false">
      <c r="A63" s="15"/>
      <c r="B63" s="16"/>
      <c r="C63" s="15"/>
      <c r="D63" s="15"/>
      <c r="E63" s="17" t="s">
        <v>12</v>
      </c>
      <c r="F63" s="17"/>
      <c r="G63" s="15"/>
      <c r="H63" s="18"/>
      <c r="I63" s="18" t="n">
        <f aca="false">SUM(H62)</f>
        <v>1281.68</v>
      </c>
      <c r="L63" s="14"/>
      <c r="O63" s="14"/>
      <c r="S63" s="14"/>
    </row>
    <row r="64" customFormat="false" ht="30" hidden="false" customHeight="false" outlineLevel="0" collapsed="false">
      <c r="A64" s="15" t="n">
        <v>2021</v>
      </c>
      <c r="B64" s="16" t="s">
        <v>72</v>
      </c>
      <c r="C64" s="15" t="n">
        <v>110101</v>
      </c>
      <c r="D64" s="15" t="n">
        <v>3</v>
      </c>
      <c r="E64" s="16" t="s">
        <v>73</v>
      </c>
      <c r="F64" s="15" t="n">
        <v>2021</v>
      </c>
      <c r="G64" s="15" t="n">
        <v>339</v>
      </c>
      <c r="H64" s="18" t="n">
        <v>759</v>
      </c>
      <c r="I64" s="15"/>
      <c r="L64" s="14"/>
      <c r="O64" s="14"/>
      <c r="S64" s="14"/>
    </row>
    <row r="65" customFormat="false" ht="15" hidden="false" customHeight="true" outlineLevel="0" collapsed="false">
      <c r="A65" s="15"/>
      <c r="B65" s="16"/>
      <c r="C65" s="15"/>
      <c r="D65" s="15"/>
      <c r="E65" s="17" t="s">
        <v>12</v>
      </c>
      <c r="F65" s="17"/>
      <c r="G65" s="15"/>
      <c r="H65" s="18"/>
      <c r="I65" s="18" t="n">
        <f aca="false">SUM(H64)</f>
        <v>759</v>
      </c>
      <c r="L65" s="14"/>
      <c r="O65" s="14"/>
      <c r="S65" s="14"/>
    </row>
    <row r="66" customFormat="false" ht="30" hidden="false" customHeight="false" outlineLevel="0" collapsed="false">
      <c r="A66" s="15" t="n">
        <v>2021</v>
      </c>
      <c r="B66" s="16" t="s">
        <v>74</v>
      </c>
      <c r="C66" s="15" t="n">
        <v>101101</v>
      </c>
      <c r="D66" s="15" t="n">
        <v>7</v>
      </c>
      <c r="E66" s="16" t="s">
        <v>75</v>
      </c>
      <c r="F66" s="15" t="n">
        <v>2021</v>
      </c>
      <c r="G66" s="15" t="n">
        <v>425</v>
      </c>
      <c r="H66" s="18" t="n">
        <v>287.1</v>
      </c>
      <c r="I66" s="15"/>
      <c r="L66" s="14"/>
      <c r="O66" s="14"/>
      <c r="S66" s="14"/>
    </row>
    <row r="67" customFormat="false" ht="15" hidden="false" customHeight="true" outlineLevel="0" collapsed="false">
      <c r="A67" s="15"/>
      <c r="B67" s="16"/>
      <c r="C67" s="15"/>
      <c r="D67" s="15"/>
      <c r="E67" s="17" t="s">
        <v>12</v>
      </c>
      <c r="F67" s="17"/>
      <c r="G67" s="15"/>
      <c r="H67" s="18"/>
      <c r="I67" s="18" t="n">
        <f aca="false">SUM(H66)</f>
        <v>287.1</v>
      </c>
      <c r="L67" s="14"/>
      <c r="O67" s="14"/>
      <c r="S67" s="14"/>
    </row>
    <row r="68" customFormat="false" ht="30" hidden="false" customHeight="false" outlineLevel="0" collapsed="false">
      <c r="A68" s="15" t="n">
        <v>2021</v>
      </c>
      <c r="B68" s="16" t="s">
        <v>76</v>
      </c>
      <c r="C68" s="15" t="n">
        <v>101102</v>
      </c>
      <c r="D68" s="15" t="n">
        <v>4</v>
      </c>
      <c r="E68" s="16" t="s">
        <v>77</v>
      </c>
      <c r="F68" s="15" t="n">
        <v>2021</v>
      </c>
      <c r="G68" s="15" t="n">
        <v>55</v>
      </c>
      <c r="H68" s="18" t="n">
        <v>14500</v>
      </c>
      <c r="I68" s="15"/>
      <c r="L68" s="14"/>
      <c r="O68" s="14"/>
      <c r="S68" s="14"/>
      <c r="V68" s="14"/>
      <c r="Y68" s="14"/>
      <c r="AN68" s="14"/>
      <c r="AO68" s="14"/>
    </row>
    <row r="69" customFormat="false" ht="15" hidden="false" customHeight="false" outlineLevel="0" collapsed="false">
      <c r="A69" s="15" t="n">
        <v>2021</v>
      </c>
      <c r="B69" s="16" t="s">
        <v>76</v>
      </c>
      <c r="C69" s="15" t="n">
        <v>990171</v>
      </c>
      <c r="D69" s="15" t="n">
        <v>6</v>
      </c>
      <c r="E69" s="16" t="s">
        <v>78</v>
      </c>
      <c r="F69" s="15" t="n">
        <v>2021</v>
      </c>
      <c r="G69" s="15" t="n">
        <v>6</v>
      </c>
      <c r="H69" s="18" t="n">
        <v>0.06</v>
      </c>
      <c r="I69" s="15"/>
      <c r="L69" s="14"/>
      <c r="O69" s="14"/>
      <c r="S69" s="14"/>
    </row>
    <row r="70" customFormat="false" ht="15" hidden="false" customHeight="true" outlineLevel="0" collapsed="false">
      <c r="A70" s="15"/>
      <c r="B70" s="16"/>
      <c r="C70" s="15"/>
      <c r="D70" s="15"/>
      <c r="E70" s="17" t="s">
        <v>12</v>
      </c>
      <c r="F70" s="17"/>
      <c r="G70" s="15"/>
      <c r="H70" s="18"/>
      <c r="I70" s="18" t="n">
        <f aca="false">SUM(H68:H69)</f>
        <v>14500.06</v>
      </c>
      <c r="L70" s="14"/>
      <c r="O70" s="14"/>
      <c r="S70" s="14"/>
    </row>
    <row r="71" customFormat="false" ht="30" hidden="false" customHeight="false" outlineLevel="0" collapsed="false">
      <c r="A71" s="15" t="n">
        <v>2021</v>
      </c>
      <c r="B71" s="16" t="s">
        <v>79</v>
      </c>
      <c r="C71" s="15" t="n">
        <v>990271</v>
      </c>
      <c r="D71" s="15" t="n">
        <v>9</v>
      </c>
      <c r="E71" s="16" t="s">
        <v>80</v>
      </c>
      <c r="F71" s="15" t="n">
        <v>2021</v>
      </c>
      <c r="G71" s="15" t="n">
        <v>21</v>
      </c>
      <c r="H71" s="18" t="n">
        <v>8879.42</v>
      </c>
      <c r="I71" s="15"/>
      <c r="L71" s="14"/>
      <c r="O71" s="14"/>
      <c r="S71" s="14"/>
    </row>
    <row r="72" customFormat="false" ht="15" hidden="false" customHeight="true" outlineLevel="0" collapsed="false">
      <c r="A72" s="15"/>
      <c r="B72" s="16"/>
      <c r="C72" s="15"/>
      <c r="D72" s="15"/>
      <c r="E72" s="17" t="s">
        <v>12</v>
      </c>
      <c r="F72" s="17"/>
      <c r="G72" s="15"/>
      <c r="H72" s="18"/>
      <c r="I72" s="18" t="n">
        <f aca="false">SUM(H71)</f>
        <v>8879.42</v>
      </c>
      <c r="L72" s="14"/>
      <c r="O72" s="14"/>
      <c r="S72" s="14"/>
    </row>
    <row r="73" customFormat="false" ht="30" hidden="false" customHeight="false" outlineLevel="0" collapsed="false">
      <c r="A73" s="15" t="n">
        <v>2021</v>
      </c>
      <c r="B73" s="16" t="s">
        <v>81</v>
      </c>
      <c r="C73" s="15" t="n">
        <v>103102</v>
      </c>
      <c r="D73" s="15" t="n">
        <v>11</v>
      </c>
      <c r="E73" s="16" t="s">
        <v>82</v>
      </c>
      <c r="F73" s="15" t="n">
        <v>2021</v>
      </c>
      <c r="G73" s="15" t="n">
        <v>375</v>
      </c>
      <c r="H73" s="18" t="n">
        <v>1207.8</v>
      </c>
      <c r="I73" s="15"/>
      <c r="L73" s="14"/>
      <c r="O73" s="14"/>
      <c r="S73" s="14"/>
    </row>
    <row r="74" customFormat="false" ht="15" hidden="false" customHeight="true" outlineLevel="0" collapsed="false">
      <c r="A74" s="15"/>
      <c r="B74" s="16"/>
      <c r="C74" s="15"/>
      <c r="D74" s="15"/>
      <c r="E74" s="17" t="s">
        <v>12</v>
      </c>
      <c r="F74" s="17"/>
      <c r="G74" s="15"/>
      <c r="H74" s="18"/>
      <c r="I74" s="18" t="n">
        <f aca="false">SUM(H73)</f>
        <v>1207.8</v>
      </c>
      <c r="O74" s="14"/>
    </row>
    <row r="75" customFormat="false" ht="30" hidden="false" customHeight="false" outlineLevel="0" collapsed="false">
      <c r="A75" s="15" t="n">
        <v>2021</v>
      </c>
      <c r="B75" s="16" t="s">
        <v>83</v>
      </c>
      <c r="C75" s="15" t="n">
        <v>101105</v>
      </c>
      <c r="D75" s="15" t="n">
        <v>16</v>
      </c>
      <c r="E75" s="16" t="s">
        <v>25</v>
      </c>
      <c r="F75" s="15" t="n">
        <v>2021</v>
      </c>
      <c r="G75" s="15" t="n">
        <v>413</v>
      </c>
      <c r="H75" s="18" t="n">
        <v>300</v>
      </c>
      <c r="I75" s="15"/>
      <c r="L75" s="14"/>
      <c r="O75" s="14"/>
      <c r="S75" s="14"/>
      <c r="V75" s="14"/>
      <c r="Y75" s="14"/>
      <c r="AN75" s="14"/>
      <c r="AO75" s="14"/>
    </row>
    <row r="76" customFormat="false" ht="15" hidden="false" customHeight="true" outlineLevel="0" collapsed="false">
      <c r="A76" s="15"/>
      <c r="B76" s="16"/>
      <c r="C76" s="15"/>
      <c r="D76" s="15"/>
      <c r="E76" s="17" t="s">
        <v>12</v>
      </c>
      <c r="F76" s="17"/>
      <c r="G76" s="15"/>
      <c r="H76" s="18"/>
      <c r="I76" s="18" t="n">
        <f aca="false">SUM(H75)</f>
        <v>300</v>
      </c>
      <c r="L76" s="14"/>
      <c r="O76" s="14"/>
      <c r="S76" s="14"/>
      <c r="V76" s="14"/>
      <c r="Y76" s="14"/>
      <c r="AN76" s="14"/>
      <c r="AO76" s="14"/>
    </row>
    <row r="77" customFormat="false" ht="30" hidden="false" customHeight="false" outlineLevel="0" collapsed="false">
      <c r="A77" s="15" t="n">
        <v>2021</v>
      </c>
      <c r="B77" s="16" t="s">
        <v>84</v>
      </c>
      <c r="C77" s="15" t="n">
        <v>101105</v>
      </c>
      <c r="D77" s="15" t="n">
        <v>16</v>
      </c>
      <c r="E77" s="16" t="s">
        <v>25</v>
      </c>
      <c r="F77" s="15" t="n">
        <v>2021</v>
      </c>
      <c r="G77" s="15" t="n">
        <v>409</v>
      </c>
      <c r="H77" s="18" t="n">
        <v>197.6</v>
      </c>
      <c r="I77" s="15"/>
      <c r="L77" s="14"/>
      <c r="O77" s="14"/>
      <c r="S77" s="14"/>
    </row>
    <row r="78" customFormat="false" ht="15" hidden="false" customHeight="true" outlineLevel="0" collapsed="false">
      <c r="A78" s="15"/>
      <c r="B78" s="16"/>
      <c r="C78" s="15"/>
      <c r="D78" s="15"/>
      <c r="E78" s="17" t="s">
        <v>12</v>
      </c>
      <c r="F78" s="17"/>
      <c r="G78" s="15"/>
      <c r="H78" s="18"/>
      <c r="I78" s="18" t="n">
        <f aca="false">SUM(H77)</f>
        <v>197.6</v>
      </c>
      <c r="L78" s="14"/>
      <c r="O78" s="14"/>
      <c r="S78" s="14"/>
    </row>
    <row r="79" customFormat="false" ht="30" hidden="false" customHeight="false" outlineLevel="0" collapsed="false">
      <c r="A79" s="15" t="n">
        <v>2021</v>
      </c>
      <c r="B79" s="16" t="s">
        <v>85</v>
      </c>
      <c r="C79" s="15" t="n">
        <v>101105</v>
      </c>
      <c r="D79" s="15" t="n">
        <v>9</v>
      </c>
      <c r="E79" s="16" t="s">
        <v>86</v>
      </c>
      <c r="F79" s="15" t="n">
        <v>2021</v>
      </c>
      <c r="G79" s="15" t="n">
        <v>274</v>
      </c>
      <c r="H79" s="18" t="n">
        <v>779.12</v>
      </c>
      <c r="I79" s="15"/>
      <c r="L79" s="14"/>
      <c r="O79" s="14"/>
      <c r="S79" s="14"/>
    </row>
    <row r="80" customFormat="false" ht="15" hidden="false" customHeight="true" outlineLevel="0" collapsed="false">
      <c r="A80" s="15"/>
      <c r="B80" s="16"/>
      <c r="C80" s="15"/>
      <c r="D80" s="15"/>
      <c r="E80" s="17" t="s">
        <v>12</v>
      </c>
      <c r="F80" s="17"/>
      <c r="G80" s="15"/>
      <c r="H80" s="18"/>
      <c r="I80" s="18" t="n">
        <f aca="false">SUM(H79)</f>
        <v>779.12</v>
      </c>
      <c r="L80" s="14"/>
      <c r="O80" s="14"/>
      <c r="S80" s="14"/>
    </row>
    <row r="81" customFormat="false" ht="30" hidden="false" customHeight="false" outlineLevel="0" collapsed="false">
      <c r="A81" s="15" t="n">
        <v>2021</v>
      </c>
      <c r="B81" s="16" t="s">
        <v>87</v>
      </c>
      <c r="C81" s="15" t="n">
        <v>108101</v>
      </c>
      <c r="D81" s="15" t="n">
        <v>6</v>
      </c>
      <c r="E81" s="16" t="s">
        <v>88</v>
      </c>
      <c r="F81" s="15" t="n">
        <v>2021</v>
      </c>
      <c r="G81" s="15" t="n">
        <v>291</v>
      </c>
      <c r="H81" s="18" t="n">
        <v>13725</v>
      </c>
      <c r="I81" s="15"/>
      <c r="L81" s="14"/>
      <c r="O81" s="14"/>
      <c r="S81" s="14"/>
    </row>
    <row r="82" customFormat="false" ht="15" hidden="false" customHeight="true" outlineLevel="0" collapsed="false">
      <c r="A82" s="15"/>
      <c r="B82" s="16"/>
      <c r="C82" s="15"/>
      <c r="D82" s="15"/>
      <c r="E82" s="17" t="s">
        <v>12</v>
      </c>
      <c r="F82" s="17"/>
      <c r="G82" s="15"/>
      <c r="H82" s="18"/>
      <c r="I82" s="18" t="n">
        <f aca="false">SUM(H81)</f>
        <v>13725</v>
      </c>
      <c r="L82" s="14"/>
      <c r="O82" s="14"/>
      <c r="S82" s="14"/>
    </row>
    <row r="83" customFormat="false" ht="60" hidden="false" customHeight="false" outlineLevel="0" collapsed="false">
      <c r="A83" s="15" t="n">
        <v>2021</v>
      </c>
      <c r="B83" s="16" t="s">
        <v>89</v>
      </c>
      <c r="C83" s="15" t="n">
        <v>101105</v>
      </c>
      <c r="D83" s="15" t="n">
        <v>9</v>
      </c>
      <c r="E83" s="16" t="s">
        <v>90</v>
      </c>
      <c r="F83" s="15" t="n">
        <v>2021</v>
      </c>
      <c r="G83" s="15" t="n">
        <v>314</v>
      </c>
      <c r="H83" s="18" t="n">
        <v>2354.67</v>
      </c>
      <c r="I83" s="15"/>
      <c r="L83" s="14"/>
      <c r="O83" s="14"/>
      <c r="S83" s="14"/>
    </row>
    <row r="84" customFormat="false" ht="15" hidden="false" customHeight="true" outlineLevel="0" collapsed="false">
      <c r="A84" s="15"/>
      <c r="B84" s="16"/>
      <c r="C84" s="15"/>
      <c r="D84" s="15"/>
      <c r="E84" s="17" t="s">
        <v>12</v>
      </c>
      <c r="F84" s="17"/>
      <c r="G84" s="15"/>
      <c r="H84" s="18"/>
      <c r="I84" s="18" t="n">
        <f aca="false">SUM(H83)</f>
        <v>2354.67</v>
      </c>
      <c r="L84" s="14"/>
      <c r="O84" s="14"/>
      <c r="S84" s="14"/>
    </row>
    <row r="85" customFormat="false" ht="30" hidden="false" customHeight="false" outlineLevel="0" collapsed="false">
      <c r="A85" s="15" t="n">
        <v>2021</v>
      </c>
      <c r="B85" s="16" t="s">
        <v>91</v>
      </c>
      <c r="C85" s="15" t="n">
        <v>101130</v>
      </c>
      <c r="D85" s="15" t="n">
        <v>1</v>
      </c>
      <c r="E85" s="16" t="s">
        <v>92</v>
      </c>
      <c r="F85" s="15" t="n">
        <v>2021</v>
      </c>
      <c r="G85" s="15" t="n">
        <v>70</v>
      </c>
      <c r="H85" s="18" t="n">
        <v>900</v>
      </c>
      <c r="I85" s="15"/>
      <c r="L85" s="14"/>
      <c r="O85" s="14"/>
      <c r="S85" s="14"/>
    </row>
    <row r="86" customFormat="false" ht="45" hidden="false" customHeight="false" outlineLevel="0" collapsed="false">
      <c r="A86" s="15" t="n">
        <v>2021</v>
      </c>
      <c r="B86" s="16" t="s">
        <v>91</v>
      </c>
      <c r="C86" s="15" t="n">
        <v>101130</v>
      </c>
      <c r="D86" s="15" t="n">
        <v>2</v>
      </c>
      <c r="E86" s="16" t="s">
        <v>93</v>
      </c>
      <c r="F86" s="15" t="n">
        <v>2021</v>
      </c>
      <c r="G86" s="15" t="n">
        <v>71</v>
      </c>
      <c r="H86" s="18" t="n">
        <v>360.2</v>
      </c>
      <c r="I86" s="15"/>
      <c r="L86" s="14"/>
      <c r="O86" s="14"/>
      <c r="S86" s="14"/>
    </row>
    <row r="87" customFormat="false" ht="30" hidden="false" customHeight="false" outlineLevel="0" collapsed="false">
      <c r="A87" s="15" t="n">
        <v>2021</v>
      </c>
      <c r="B87" s="16" t="s">
        <v>91</v>
      </c>
      <c r="C87" s="15" t="n">
        <v>101130</v>
      </c>
      <c r="D87" s="15" t="n">
        <v>3</v>
      </c>
      <c r="E87" s="16" t="s">
        <v>94</v>
      </c>
      <c r="F87" s="15" t="n">
        <v>2021</v>
      </c>
      <c r="G87" s="15" t="n">
        <v>72</v>
      </c>
      <c r="H87" s="18" t="n">
        <v>47.51</v>
      </c>
      <c r="I87" s="15"/>
      <c r="L87" s="14"/>
      <c r="O87" s="14"/>
      <c r="S87" s="14"/>
    </row>
    <row r="88" customFormat="false" ht="30" hidden="false" customHeight="false" outlineLevel="0" collapsed="false">
      <c r="A88" s="15" t="n">
        <v>2021</v>
      </c>
      <c r="B88" s="16" t="s">
        <v>91</v>
      </c>
      <c r="C88" s="15" t="n">
        <v>101130</v>
      </c>
      <c r="D88" s="15" t="n">
        <v>4</v>
      </c>
      <c r="E88" s="16" t="s">
        <v>95</v>
      </c>
      <c r="F88" s="15" t="n">
        <v>2021</v>
      </c>
      <c r="G88" s="15" t="n">
        <v>417</v>
      </c>
      <c r="H88" s="18" t="n">
        <v>267.21</v>
      </c>
      <c r="I88" s="15"/>
      <c r="L88" s="14"/>
      <c r="O88" s="14"/>
      <c r="S88" s="14"/>
    </row>
    <row r="89" customFormat="false" ht="15" hidden="false" customHeight="true" outlineLevel="0" collapsed="false">
      <c r="A89" s="15"/>
      <c r="B89" s="16"/>
      <c r="C89" s="15"/>
      <c r="D89" s="15"/>
      <c r="E89" s="17" t="s">
        <v>12</v>
      </c>
      <c r="F89" s="17"/>
      <c r="G89" s="15"/>
      <c r="H89" s="18"/>
      <c r="I89" s="18" t="n">
        <f aca="false">SUM(H85:H88)</f>
        <v>1574.92</v>
      </c>
      <c r="L89" s="14"/>
      <c r="O89" s="14"/>
      <c r="S89" s="14"/>
    </row>
    <row r="90" customFormat="false" ht="30" hidden="false" customHeight="false" outlineLevel="0" collapsed="false">
      <c r="A90" s="15" t="n">
        <v>2021</v>
      </c>
      <c r="B90" s="16" t="s">
        <v>96</v>
      </c>
      <c r="C90" s="15" t="n">
        <v>101150</v>
      </c>
      <c r="D90" s="15" t="n">
        <v>7</v>
      </c>
      <c r="E90" s="16" t="s">
        <v>97</v>
      </c>
      <c r="F90" s="15" t="n">
        <v>2021</v>
      </c>
      <c r="G90" s="15" t="n">
        <v>463</v>
      </c>
      <c r="H90" s="18" t="n">
        <v>4500</v>
      </c>
      <c r="I90" s="15"/>
      <c r="L90" s="14"/>
      <c r="O90" s="14"/>
      <c r="S90" s="14"/>
    </row>
    <row r="91" customFormat="false" ht="45" hidden="false" customHeight="false" outlineLevel="0" collapsed="false">
      <c r="A91" s="15" t="n">
        <v>2021</v>
      </c>
      <c r="B91" s="16" t="s">
        <v>96</v>
      </c>
      <c r="C91" s="15" t="n">
        <v>103101</v>
      </c>
      <c r="D91" s="15" t="n">
        <v>3</v>
      </c>
      <c r="E91" s="16" t="s">
        <v>98</v>
      </c>
      <c r="F91" s="15" t="n">
        <v>2021</v>
      </c>
      <c r="G91" s="15" t="n">
        <v>441</v>
      </c>
      <c r="H91" s="18" t="n">
        <v>34875</v>
      </c>
      <c r="I91" s="15"/>
      <c r="L91" s="14"/>
      <c r="O91" s="14"/>
      <c r="S91" s="14"/>
    </row>
    <row r="92" customFormat="false" ht="15" hidden="false" customHeight="true" outlineLevel="0" collapsed="false">
      <c r="A92" s="15"/>
      <c r="B92" s="16"/>
      <c r="C92" s="15"/>
      <c r="D92" s="15"/>
      <c r="E92" s="17" t="s">
        <v>12</v>
      </c>
      <c r="F92" s="17"/>
      <c r="G92" s="15"/>
      <c r="H92" s="18"/>
      <c r="I92" s="18" t="n">
        <f aca="false">SUM(H90:H91)</f>
        <v>39375</v>
      </c>
      <c r="L92" s="14"/>
      <c r="O92" s="14"/>
      <c r="S92" s="14"/>
    </row>
    <row r="93" customFormat="false" ht="15" hidden="false" customHeight="false" outlineLevel="0" collapsed="false">
      <c r="A93" s="15" t="n">
        <v>2021</v>
      </c>
      <c r="B93" s="16" t="s">
        <v>99</v>
      </c>
      <c r="C93" s="15" t="n">
        <v>101105</v>
      </c>
      <c r="D93" s="15" t="n">
        <v>10</v>
      </c>
      <c r="E93" s="16" t="s">
        <v>100</v>
      </c>
      <c r="F93" s="15" t="n">
        <v>2021</v>
      </c>
      <c r="G93" s="15" t="n">
        <v>369</v>
      </c>
      <c r="H93" s="18" t="n">
        <v>5000</v>
      </c>
      <c r="I93" s="15"/>
      <c r="L93" s="14"/>
      <c r="O93" s="14"/>
      <c r="S93" s="14"/>
    </row>
    <row r="94" customFormat="false" ht="15" hidden="false" customHeight="true" outlineLevel="0" collapsed="false">
      <c r="A94" s="15"/>
      <c r="B94" s="16"/>
      <c r="C94" s="15"/>
      <c r="D94" s="15"/>
      <c r="E94" s="17" t="s">
        <v>12</v>
      </c>
      <c r="F94" s="17"/>
      <c r="G94" s="15"/>
      <c r="H94" s="18"/>
      <c r="I94" s="18" t="n">
        <f aca="false">SUM(H93)</f>
        <v>5000</v>
      </c>
      <c r="L94" s="14"/>
      <c r="O94" s="14"/>
      <c r="S94" s="14"/>
    </row>
    <row r="95" customFormat="false" ht="30" hidden="false" customHeight="false" outlineLevel="0" collapsed="false">
      <c r="A95" s="15" t="n">
        <v>2021</v>
      </c>
      <c r="B95" s="16" t="s">
        <v>101</v>
      </c>
      <c r="C95" s="15" t="n">
        <v>101101</v>
      </c>
      <c r="D95" s="15" t="n">
        <v>7</v>
      </c>
      <c r="E95" s="16" t="s">
        <v>102</v>
      </c>
      <c r="F95" s="15" t="n">
        <v>2021</v>
      </c>
      <c r="G95" s="15" t="n">
        <v>425</v>
      </c>
      <c r="H95" s="18" t="n">
        <v>437.21</v>
      </c>
      <c r="I95" s="15"/>
      <c r="L95" s="14"/>
      <c r="O95" s="14"/>
      <c r="S95" s="14"/>
    </row>
    <row r="96" customFormat="false" ht="15" hidden="false" customHeight="true" outlineLevel="0" collapsed="false">
      <c r="A96" s="15"/>
      <c r="B96" s="16"/>
      <c r="C96" s="15"/>
      <c r="D96" s="15"/>
      <c r="E96" s="17" t="s">
        <v>12</v>
      </c>
      <c r="F96" s="17"/>
      <c r="G96" s="15"/>
      <c r="H96" s="18"/>
      <c r="I96" s="18" t="n">
        <f aca="false">SUM(H95)</f>
        <v>437.21</v>
      </c>
      <c r="L96" s="14"/>
      <c r="O96" s="14"/>
      <c r="S96" s="14"/>
    </row>
    <row r="97" customFormat="false" ht="30" hidden="false" customHeight="false" outlineLevel="0" collapsed="false">
      <c r="A97" s="15" t="n">
        <v>2021</v>
      </c>
      <c r="B97" s="16" t="s">
        <v>103</v>
      </c>
      <c r="C97" s="15" t="n">
        <v>101101</v>
      </c>
      <c r="D97" s="15" t="n">
        <v>13</v>
      </c>
      <c r="E97" s="16" t="s">
        <v>104</v>
      </c>
      <c r="F97" s="15" t="n">
        <v>2021</v>
      </c>
      <c r="G97" s="15" t="n">
        <v>473</v>
      </c>
      <c r="H97" s="18" t="n">
        <v>2762.81</v>
      </c>
      <c r="I97" s="15"/>
      <c r="L97" s="14"/>
      <c r="O97" s="14"/>
      <c r="S97" s="14"/>
    </row>
    <row r="98" customFormat="false" ht="15" hidden="false" customHeight="true" outlineLevel="0" collapsed="false">
      <c r="A98" s="15"/>
      <c r="B98" s="16"/>
      <c r="C98" s="15"/>
      <c r="D98" s="15"/>
      <c r="E98" s="17" t="s">
        <v>12</v>
      </c>
      <c r="F98" s="17"/>
      <c r="G98" s="15"/>
      <c r="H98" s="18"/>
      <c r="I98" s="18" t="n">
        <f aca="false">SUM(H97)</f>
        <v>2762.81</v>
      </c>
      <c r="L98" s="14"/>
      <c r="O98" s="14"/>
      <c r="S98" s="14"/>
    </row>
    <row r="99" customFormat="false" ht="30" hidden="false" customHeight="false" outlineLevel="0" collapsed="false">
      <c r="A99" s="15" t="n">
        <v>2021</v>
      </c>
      <c r="B99" s="16" t="s">
        <v>105</v>
      </c>
      <c r="C99" s="15" t="n">
        <v>101101</v>
      </c>
      <c r="D99" s="15" t="n">
        <v>1</v>
      </c>
      <c r="E99" s="16" t="s">
        <v>106</v>
      </c>
      <c r="F99" s="15" t="n">
        <v>2021</v>
      </c>
      <c r="G99" s="15" t="n">
        <v>76</v>
      </c>
      <c r="H99" s="18" t="n">
        <v>710400</v>
      </c>
      <c r="I99" s="15"/>
      <c r="L99" s="14"/>
      <c r="O99" s="14"/>
      <c r="S99" s="14"/>
    </row>
    <row r="100" customFormat="false" ht="30" hidden="false" customHeight="false" outlineLevel="0" collapsed="false">
      <c r="A100" s="15" t="n">
        <v>2021</v>
      </c>
      <c r="B100" s="16" t="s">
        <v>105</v>
      </c>
      <c r="C100" s="15" t="n">
        <v>101101</v>
      </c>
      <c r="D100" s="15" t="n">
        <v>2</v>
      </c>
      <c r="E100" s="16" t="s">
        <v>107</v>
      </c>
      <c r="F100" s="15" t="n">
        <v>2021</v>
      </c>
      <c r="G100" s="15" t="n">
        <v>77</v>
      </c>
      <c r="H100" s="18" t="n">
        <v>37610.1</v>
      </c>
      <c r="I100" s="15"/>
      <c r="L100" s="14"/>
      <c r="O100" s="14"/>
      <c r="S100" s="14"/>
      <c r="V100" s="14"/>
      <c r="Y100" s="14"/>
      <c r="AN100" s="14"/>
      <c r="AO100" s="14"/>
    </row>
    <row r="101" customFormat="false" ht="30" hidden="false" customHeight="false" outlineLevel="0" collapsed="false">
      <c r="A101" s="15" t="n">
        <v>2021</v>
      </c>
      <c r="B101" s="16" t="s">
        <v>105</v>
      </c>
      <c r="C101" s="15" t="n">
        <v>101101</v>
      </c>
      <c r="D101" s="15" t="n">
        <v>4</v>
      </c>
      <c r="E101" s="16" t="s">
        <v>108</v>
      </c>
      <c r="F101" s="15" t="n">
        <v>2021</v>
      </c>
      <c r="G101" s="15" t="n">
        <v>78</v>
      </c>
      <c r="H101" s="18" t="n">
        <v>298750</v>
      </c>
      <c r="I101" s="15"/>
      <c r="L101" s="14"/>
      <c r="O101" s="14"/>
      <c r="S101" s="14"/>
    </row>
    <row r="102" customFormat="false" ht="30" hidden="false" customHeight="false" outlineLevel="0" collapsed="false">
      <c r="A102" s="15" t="n">
        <v>2021</v>
      </c>
      <c r="B102" s="16" t="s">
        <v>105</v>
      </c>
      <c r="C102" s="15" t="n">
        <v>101101</v>
      </c>
      <c r="D102" s="15" t="n">
        <v>5</v>
      </c>
      <c r="E102" s="16" t="s">
        <v>109</v>
      </c>
      <c r="F102" s="15" t="n">
        <v>2021</v>
      </c>
      <c r="G102" s="15" t="n">
        <v>79</v>
      </c>
      <c r="H102" s="18" t="n">
        <v>66997.6</v>
      </c>
      <c r="I102" s="15"/>
      <c r="L102" s="14"/>
      <c r="O102" s="14"/>
      <c r="S102" s="14"/>
    </row>
    <row r="103" customFormat="false" ht="30" hidden="false" customHeight="false" outlineLevel="0" collapsed="false">
      <c r="A103" s="15" t="n">
        <v>2021</v>
      </c>
      <c r="B103" s="16" t="s">
        <v>105</v>
      </c>
      <c r="C103" s="15" t="n">
        <v>990171</v>
      </c>
      <c r="D103" s="15" t="n">
        <v>5</v>
      </c>
      <c r="E103" s="16" t="s">
        <v>110</v>
      </c>
      <c r="F103" s="15" t="n">
        <v>2021</v>
      </c>
      <c r="G103" s="15" t="n">
        <v>5</v>
      </c>
      <c r="H103" s="18" t="n">
        <v>10965.21</v>
      </c>
      <c r="I103" s="15"/>
      <c r="L103" s="14"/>
      <c r="O103" s="14"/>
      <c r="S103" s="14"/>
    </row>
    <row r="104" customFormat="false" ht="15" hidden="false" customHeight="true" outlineLevel="0" collapsed="false">
      <c r="A104" s="15"/>
      <c r="B104" s="16"/>
      <c r="C104" s="15"/>
      <c r="D104" s="15"/>
      <c r="E104" s="17" t="s">
        <v>12</v>
      </c>
      <c r="F104" s="17"/>
      <c r="G104" s="15"/>
      <c r="H104" s="18"/>
      <c r="I104" s="18" t="n">
        <f aca="false">SUM(H99:H103)</f>
        <v>1124722.91</v>
      </c>
      <c r="L104" s="14"/>
      <c r="O104" s="14"/>
      <c r="S104" s="14"/>
    </row>
    <row r="105" customFormat="false" ht="30" hidden="false" customHeight="false" outlineLevel="0" collapsed="false">
      <c r="A105" s="15" t="n">
        <v>2021</v>
      </c>
      <c r="B105" s="16" t="s">
        <v>111</v>
      </c>
      <c r="C105" s="15" t="n">
        <v>103104</v>
      </c>
      <c r="D105" s="15" t="n">
        <v>1</v>
      </c>
      <c r="E105" s="16" t="s">
        <v>112</v>
      </c>
      <c r="F105" s="15" t="n">
        <v>2021</v>
      </c>
      <c r="G105" s="15" t="n">
        <v>52</v>
      </c>
      <c r="H105" s="18" t="n">
        <v>1703.13</v>
      </c>
      <c r="I105" s="15"/>
      <c r="L105" s="14"/>
      <c r="O105" s="14"/>
      <c r="S105" s="14"/>
    </row>
    <row r="106" customFormat="false" ht="30" hidden="false" customHeight="false" outlineLevel="0" collapsed="false">
      <c r="A106" s="15" t="n">
        <v>2021</v>
      </c>
      <c r="B106" s="16" t="s">
        <v>111</v>
      </c>
      <c r="C106" s="15" t="n">
        <v>103104</v>
      </c>
      <c r="D106" s="15" t="n">
        <v>2</v>
      </c>
      <c r="E106" s="16" t="s">
        <v>113</v>
      </c>
      <c r="F106" s="15" t="n">
        <v>2021</v>
      </c>
      <c r="G106" s="15" t="n">
        <v>51</v>
      </c>
      <c r="H106" s="18" t="n">
        <v>9828.15</v>
      </c>
      <c r="I106" s="15"/>
      <c r="L106" s="14"/>
      <c r="O106" s="14"/>
      <c r="S106" s="14"/>
    </row>
    <row r="107" customFormat="false" ht="30" hidden="false" customHeight="false" outlineLevel="0" collapsed="false">
      <c r="A107" s="15" t="n">
        <v>2021</v>
      </c>
      <c r="B107" s="16" t="s">
        <v>111</v>
      </c>
      <c r="C107" s="15" t="n">
        <v>103104</v>
      </c>
      <c r="D107" s="15" t="n">
        <v>10</v>
      </c>
      <c r="E107" s="16" t="s">
        <v>114</v>
      </c>
      <c r="F107" s="15" t="n">
        <v>2021</v>
      </c>
      <c r="G107" s="15" t="n">
        <v>50</v>
      </c>
      <c r="H107" s="18" t="n">
        <v>1492.17</v>
      </c>
      <c r="I107" s="15"/>
      <c r="L107" s="14"/>
      <c r="O107" s="14"/>
      <c r="S107" s="14"/>
    </row>
    <row r="108" customFormat="false" ht="30" hidden="false" customHeight="false" outlineLevel="0" collapsed="false">
      <c r="A108" s="15" t="n">
        <v>2021</v>
      </c>
      <c r="B108" s="16" t="s">
        <v>111</v>
      </c>
      <c r="C108" s="15" t="n">
        <v>103105</v>
      </c>
      <c r="D108" s="15" t="n">
        <v>5</v>
      </c>
      <c r="E108" s="16" t="s">
        <v>115</v>
      </c>
      <c r="F108" s="15" t="n">
        <v>2021</v>
      </c>
      <c r="G108" s="15" t="n">
        <v>54</v>
      </c>
      <c r="H108" s="18" t="n">
        <v>1993.14</v>
      </c>
      <c r="I108" s="15"/>
      <c r="L108" s="14"/>
      <c r="O108" s="14"/>
      <c r="S108" s="14"/>
    </row>
    <row r="109" customFormat="false" ht="30" hidden="false" customHeight="false" outlineLevel="0" collapsed="false">
      <c r="A109" s="15" t="n">
        <v>2021</v>
      </c>
      <c r="B109" s="16" t="s">
        <v>111</v>
      </c>
      <c r="C109" s="15" t="n">
        <v>103105</v>
      </c>
      <c r="D109" s="15" t="n">
        <v>6</v>
      </c>
      <c r="E109" s="16" t="s">
        <v>114</v>
      </c>
      <c r="F109" s="15" t="n">
        <v>2021</v>
      </c>
      <c r="G109" s="15" t="n">
        <v>53</v>
      </c>
      <c r="H109" s="18" t="n">
        <v>226.2</v>
      </c>
      <c r="I109" s="15"/>
      <c r="L109" s="14"/>
      <c r="O109" s="14"/>
      <c r="S109" s="14"/>
    </row>
    <row r="110" customFormat="false" ht="15" hidden="false" customHeight="true" outlineLevel="0" collapsed="false">
      <c r="A110" s="15"/>
      <c r="B110" s="16"/>
      <c r="C110" s="15"/>
      <c r="D110" s="15"/>
      <c r="E110" s="17" t="s">
        <v>12</v>
      </c>
      <c r="F110" s="17"/>
      <c r="G110" s="15"/>
      <c r="H110" s="18"/>
      <c r="I110" s="18" t="n">
        <f aca="false">SUM(H105:H109)</f>
        <v>15242.79</v>
      </c>
      <c r="L110" s="14"/>
      <c r="O110" s="14"/>
      <c r="S110" s="14"/>
    </row>
    <row r="111" customFormat="false" ht="30" hidden="false" customHeight="false" outlineLevel="0" collapsed="false">
      <c r="A111" s="15" t="n">
        <v>2021</v>
      </c>
      <c r="B111" s="16" t="s">
        <v>116</v>
      </c>
      <c r="C111" s="15" t="n">
        <v>101105</v>
      </c>
      <c r="D111" s="15" t="n">
        <v>24</v>
      </c>
      <c r="E111" s="16" t="s">
        <v>14</v>
      </c>
      <c r="F111" s="15" t="n">
        <v>2021</v>
      </c>
      <c r="G111" s="15" t="n">
        <v>146</v>
      </c>
      <c r="H111" s="18" t="n">
        <v>400</v>
      </c>
      <c r="I111" s="15"/>
      <c r="L111" s="14"/>
      <c r="O111" s="14"/>
      <c r="S111" s="14"/>
    </row>
    <row r="112" customFormat="false" ht="15" hidden="false" customHeight="true" outlineLevel="0" collapsed="false">
      <c r="A112" s="15"/>
      <c r="B112" s="16"/>
      <c r="C112" s="15"/>
      <c r="D112" s="15"/>
      <c r="E112" s="17" t="s">
        <v>12</v>
      </c>
      <c r="F112" s="17"/>
      <c r="G112" s="15"/>
      <c r="H112" s="18"/>
      <c r="I112" s="18" t="n">
        <f aca="false">SUM(H111)</f>
        <v>400</v>
      </c>
      <c r="L112" s="14"/>
      <c r="O112" s="14"/>
      <c r="S112" s="14"/>
    </row>
    <row r="113" customFormat="false" ht="30" hidden="false" customHeight="false" outlineLevel="0" collapsed="false">
      <c r="A113" s="15" t="n">
        <v>2021</v>
      </c>
      <c r="B113" s="16" t="s">
        <v>117</v>
      </c>
      <c r="C113" s="15" t="n">
        <v>101103</v>
      </c>
      <c r="D113" s="15" t="n">
        <v>1</v>
      </c>
      <c r="E113" s="16" t="s">
        <v>118</v>
      </c>
      <c r="F113" s="15" t="n">
        <v>2021</v>
      </c>
      <c r="G113" s="15" t="n">
        <v>111</v>
      </c>
      <c r="H113" s="18" t="n">
        <v>700</v>
      </c>
      <c r="I113" s="15"/>
      <c r="L113" s="14"/>
      <c r="O113" s="14"/>
      <c r="S113" s="14"/>
    </row>
    <row r="114" customFormat="false" ht="15" hidden="false" customHeight="true" outlineLevel="0" collapsed="false">
      <c r="A114" s="15"/>
      <c r="B114" s="16"/>
      <c r="C114" s="15"/>
      <c r="D114" s="15"/>
      <c r="E114" s="17" t="s">
        <v>12</v>
      </c>
      <c r="F114" s="17"/>
      <c r="G114" s="15"/>
      <c r="H114" s="18"/>
      <c r="I114" s="18" t="n">
        <f aca="false">SUM(H113)</f>
        <v>700</v>
      </c>
      <c r="L114" s="14"/>
      <c r="O114" s="14"/>
      <c r="S114" s="14"/>
    </row>
    <row r="115" customFormat="false" ht="30" hidden="false" customHeight="false" outlineLevel="0" collapsed="false">
      <c r="A115" s="15" t="n">
        <v>2021</v>
      </c>
      <c r="B115" s="16" t="s">
        <v>119</v>
      </c>
      <c r="C115" s="15" t="n">
        <v>101105</v>
      </c>
      <c r="D115" s="15" t="n">
        <v>16</v>
      </c>
      <c r="E115" s="16" t="s">
        <v>25</v>
      </c>
      <c r="F115" s="15" t="n">
        <v>2021</v>
      </c>
      <c r="G115" s="15" t="n">
        <v>416</v>
      </c>
      <c r="H115" s="18" t="n">
        <v>296.4</v>
      </c>
      <c r="I115" s="15"/>
      <c r="L115" s="14"/>
      <c r="O115" s="14"/>
      <c r="S115" s="14"/>
    </row>
    <row r="116" customFormat="false" ht="15" hidden="false" customHeight="true" outlineLevel="0" collapsed="false">
      <c r="A116" s="15"/>
      <c r="B116" s="16"/>
      <c r="C116" s="15"/>
      <c r="D116" s="15"/>
      <c r="E116" s="17" t="s">
        <v>12</v>
      </c>
      <c r="F116" s="17"/>
      <c r="G116" s="15"/>
      <c r="H116" s="18"/>
      <c r="I116" s="18" t="n">
        <f aca="false">SUM(H115)</f>
        <v>296.4</v>
      </c>
      <c r="L116" s="14"/>
      <c r="O116" s="14"/>
      <c r="S116" s="14"/>
    </row>
    <row r="117" customFormat="false" ht="30" hidden="false" customHeight="false" outlineLevel="0" collapsed="false">
      <c r="A117" s="15" t="n">
        <v>2021</v>
      </c>
      <c r="B117" s="16" t="s">
        <v>120</v>
      </c>
      <c r="C117" s="15" t="n">
        <v>108102</v>
      </c>
      <c r="D117" s="15" t="n">
        <v>2</v>
      </c>
      <c r="E117" s="16" t="s">
        <v>121</v>
      </c>
      <c r="F117" s="15" t="n">
        <v>2021</v>
      </c>
      <c r="G117" s="15" t="n">
        <v>148</v>
      </c>
      <c r="H117" s="18" t="n">
        <v>854</v>
      </c>
      <c r="I117" s="15"/>
      <c r="L117" s="14"/>
      <c r="O117" s="14"/>
      <c r="S117" s="14"/>
    </row>
    <row r="118" customFormat="false" ht="30" hidden="false" customHeight="false" outlineLevel="0" collapsed="false">
      <c r="A118" s="15" t="n">
        <v>2021</v>
      </c>
      <c r="B118" s="16" t="s">
        <v>120</v>
      </c>
      <c r="C118" s="15" t="n">
        <v>108102</v>
      </c>
      <c r="D118" s="15" t="n">
        <v>2</v>
      </c>
      <c r="E118" s="16" t="s">
        <v>122</v>
      </c>
      <c r="F118" s="15" t="n">
        <v>2021</v>
      </c>
      <c r="G118" s="15" t="n">
        <v>167</v>
      </c>
      <c r="H118" s="18" t="n">
        <v>1830</v>
      </c>
      <c r="I118" s="15"/>
      <c r="L118" s="14"/>
      <c r="O118" s="14"/>
      <c r="S118" s="14"/>
    </row>
    <row r="119" customFormat="false" ht="60" hidden="false" customHeight="false" outlineLevel="0" collapsed="false">
      <c r="A119" s="15" t="n">
        <v>2021</v>
      </c>
      <c r="B119" s="16" t="s">
        <v>120</v>
      </c>
      <c r="C119" s="15" t="n">
        <v>108102</v>
      </c>
      <c r="D119" s="15" t="n">
        <v>3</v>
      </c>
      <c r="E119" s="16" t="s">
        <v>123</v>
      </c>
      <c r="F119" s="15" t="n">
        <v>2021</v>
      </c>
      <c r="G119" s="15" t="n">
        <v>60</v>
      </c>
      <c r="H119" s="18" t="n">
        <v>8947</v>
      </c>
      <c r="I119" s="15"/>
      <c r="L119" s="14"/>
      <c r="O119" s="14"/>
      <c r="S119" s="14"/>
    </row>
    <row r="120" customFormat="false" ht="45" hidden="false" customHeight="false" outlineLevel="0" collapsed="false">
      <c r="A120" s="15" t="n">
        <v>2021</v>
      </c>
      <c r="B120" s="16" t="s">
        <v>120</v>
      </c>
      <c r="C120" s="15" t="n">
        <v>108102</v>
      </c>
      <c r="D120" s="15" t="n">
        <v>3</v>
      </c>
      <c r="E120" s="16" t="s">
        <v>124</v>
      </c>
      <c r="F120" s="15" t="n">
        <v>2021</v>
      </c>
      <c r="G120" s="15" t="n">
        <v>377</v>
      </c>
      <c r="H120" s="18" t="n">
        <v>813</v>
      </c>
      <c r="I120" s="15"/>
      <c r="L120" s="14"/>
      <c r="O120" s="14"/>
      <c r="S120" s="14"/>
    </row>
    <row r="121" customFormat="false" ht="15" hidden="false" customHeight="true" outlineLevel="0" collapsed="false">
      <c r="A121" s="15"/>
      <c r="B121" s="16"/>
      <c r="C121" s="15"/>
      <c r="D121" s="15"/>
      <c r="E121" s="17" t="s">
        <v>12</v>
      </c>
      <c r="F121" s="17"/>
      <c r="G121" s="15"/>
      <c r="H121" s="18"/>
      <c r="I121" s="18" t="n">
        <f aca="false">SUM(H117:H120)</f>
        <v>12444</v>
      </c>
      <c r="L121" s="14"/>
      <c r="O121" s="14"/>
      <c r="S121" s="14"/>
    </row>
    <row r="122" customFormat="false" ht="30" hidden="false" customHeight="false" outlineLevel="0" collapsed="false">
      <c r="A122" s="15" t="n">
        <v>2021</v>
      </c>
      <c r="B122" s="16" t="s">
        <v>125</v>
      </c>
      <c r="C122" s="15" t="n">
        <v>102102</v>
      </c>
      <c r="D122" s="15" t="n">
        <v>2</v>
      </c>
      <c r="E122" s="16" t="s">
        <v>126</v>
      </c>
      <c r="F122" s="15" t="n">
        <v>2021</v>
      </c>
      <c r="G122" s="15" t="n">
        <v>138</v>
      </c>
      <c r="H122" s="18" t="n">
        <v>1222.44</v>
      </c>
      <c r="I122" s="15"/>
      <c r="L122" s="14"/>
      <c r="O122" s="14"/>
      <c r="S122" s="14"/>
    </row>
    <row r="123" customFormat="false" ht="30" hidden="false" customHeight="false" outlineLevel="0" collapsed="false">
      <c r="A123" s="15" t="n">
        <v>2021</v>
      </c>
      <c r="B123" s="16" t="s">
        <v>125</v>
      </c>
      <c r="C123" s="15" t="n">
        <v>103105</v>
      </c>
      <c r="D123" s="15" t="n">
        <v>3</v>
      </c>
      <c r="E123" s="16" t="s">
        <v>127</v>
      </c>
      <c r="F123" s="15" t="n">
        <v>2021</v>
      </c>
      <c r="G123" s="15" t="n">
        <v>63</v>
      </c>
      <c r="H123" s="18" t="n">
        <v>36319.23</v>
      </c>
      <c r="I123" s="15"/>
      <c r="L123" s="14"/>
      <c r="O123" s="14"/>
      <c r="S123" s="14"/>
    </row>
    <row r="124" customFormat="false" ht="15" hidden="false" customHeight="true" outlineLevel="0" collapsed="false">
      <c r="A124" s="15"/>
      <c r="B124" s="16"/>
      <c r="C124" s="15"/>
      <c r="D124" s="15"/>
      <c r="E124" s="17" t="s">
        <v>12</v>
      </c>
      <c r="F124" s="17"/>
      <c r="G124" s="15"/>
      <c r="H124" s="18"/>
      <c r="I124" s="18" t="n">
        <f aca="false">SUM(H122:H123)</f>
        <v>37541.67</v>
      </c>
      <c r="L124" s="14"/>
      <c r="O124" s="14"/>
      <c r="S124" s="14"/>
    </row>
    <row r="125" customFormat="false" ht="30" hidden="false" customHeight="false" outlineLevel="0" collapsed="false">
      <c r="A125" s="15" t="n">
        <v>2021</v>
      </c>
      <c r="B125" s="16" t="s">
        <v>128</v>
      </c>
      <c r="C125" s="15" t="n">
        <v>101102</v>
      </c>
      <c r="D125" s="15" t="n">
        <v>1</v>
      </c>
      <c r="E125" s="16" t="s">
        <v>129</v>
      </c>
      <c r="F125" s="15" t="n">
        <v>2021</v>
      </c>
      <c r="G125" s="15" t="n">
        <v>340</v>
      </c>
      <c r="H125" s="18" t="n">
        <v>817.4</v>
      </c>
      <c r="I125" s="15"/>
      <c r="L125" s="14"/>
      <c r="O125" s="14"/>
      <c r="S125" s="14"/>
    </row>
    <row r="126" customFormat="false" ht="30" hidden="false" customHeight="false" outlineLevel="0" collapsed="false">
      <c r="A126" s="15" t="n">
        <v>2021</v>
      </c>
      <c r="B126" s="16" t="s">
        <v>128</v>
      </c>
      <c r="C126" s="15" t="n">
        <v>102102</v>
      </c>
      <c r="D126" s="15" t="n">
        <v>3</v>
      </c>
      <c r="E126" s="16" t="s">
        <v>130</v>
      </c>
      <c r="F126" s="15" t="n">
        <v>2021</v>
      </c>
      <c r="G126" s="15" t="n">
        <v>464</v>
      </c>
      <c r="H126" s="18" t="n">
        <v>8.12</v>
      </c>
      <c r="I126" s="15"/>
      <c r="L126" s="14"/>
      <c r="O126" s="14"/>
      <c r="S126" s="14"/>
    </row>
    <row r="127" customFormat="false" ht="30" hidden="false" customHeight="false" outlineLevel="0" collapsed="false">
      <c r="A127" s="15" t="n">
        <v>2021</v>
      </c>
      <c r="B127" s="16" t="s">
        <v>128</v>
      </c>
      <c r="C127" s="15" t="n">
        <v>103102</v>
      </c>
      <c r="D127" s="15" t="n">
        <v>1</v>
      </c>
      <c r="E127" s="16" t="s">
        <v>131</v>
      </c>
      <c r="F127" s="15" t="n">
        <v>2021</v>
      </c>
      <c r="G127" s="15" t="n">
        <v>465</v>
      </c>
      <c r="H127" s="18" t="n">
        <v>414.99</v>
      </c>
      <c r="I127" s="15"/>
      <c r="L127" s="14"/>
      <c r="O127" s="14"/>
      <c r="S127" s="14"/>
    </row>
    <row r="128" customFormat="false" ht="30" hidden="false" customHeight="false" outlineLevel="0" collapsed="false">
      <c r="A128" s="15" t="n">
        <v>2021</v>
      </c>
      <c r="B128" s="16" t="s">
        <v>128</v>
      </c>
      <c r="C128" s="15" t="n">
        <v>103102</v>
      </c>
      <c r="D128" s="15" t="n">
        <v>3</v>
      </c>
      <c r="E128" s="16" t="s">
        <v>132</v>
      </c>
      <c r="F128" s="15" t="n">
        <v>2021</v>
      </c>
      <c r="G128" s="15" t="n">
        <v>341</v>
      </c>
      <c r="H128" s="18" t="n">
        <v>143.76</v>
      </c>
      <c r="I128" s="15"/>
      <c r="L128" s="14"/>
      <c r="O128" s="14"/>
      <c r="S128" s="14"/>
    </row>
    <row r="129" customFormat="false" ht="30" hidden="false" customHeight="false" outlineLevel="0" collapsed="false">
      <c r="A129" s="15" t="n">
        <v>2021</v>
      </c>
      <c r="B129" s="16" t="s">
        <v>128</v>
      </c>
      <c r="C129" s="15" t="n">
        <v>103102</v>
      </c>
      <c r="D129" s="15" t="n">
        <v>6</v>
      </c>
      <c r="E129" s="16" t="s">
        <v>133</v>
      </c>
      <c r="F129" s="15" t="n">
        <v>2021</v>
      </c>
      <c r="G129" s="15" t="n">
        <v>342</v>
      </c>
      <c r="H129" s="18" t="n">
        <v>353.8</v>
      </c>
      <c r="I129" s="15"/>
      <c r="O129" s="14"/>
    </row>
    <row r="130" customFormat="false" ht="30" hidden="false" customHeight="false" outlineLevel="0" collapsed="false">
      <c r="A130" s="15" t="n">
        <v>2021</v>
      </c>
      <c r="B130" s="16" t="s">
        <v>128</v>
      </c>
      <c r="C130" s="15" t="n">
        <v>103102</v>
      </c>
      <c r="D130" s="15" t="n">
        <v>6</v>
      </c>
      <c r="E130" s="16" t="s">
        <v>134</v>
      </c>
      <c r="F130" s="15" t="n">
        <v>2021</v>
      </c>
      <c r="G130" s="15" t="n">
        <v>466</v>
      </c>
      <c r="H130" s="18" t="n">
        <v>64.6</v>
      </c>
      <c r="I130" s="15"/>
      <c r="O130" s="14"/>
    </row>
    <row r="131" customFormat="false" ht="30" hidden="false" customHeight="false" outlineLevel="0" collapsed="false">
      <c r="A131" s="15" t="n">
        <v>2021</v>
      </c>
      <c r="B131" s="16" t="s">
        <v>128</v>
      </c>
      <c r="C131" s="15" t="n">
        <v>103102</v>
      </c>
      <c r="D131" s="15" t="n">
        <v>9</v>
      </c>
      <c r="E131" s="16" t="s">
        <v>135</v>
      </c>
      <c r="F131" s="15" t="n">
        <v>2021</v>
      </c>
      <c r="G131" s="15" t="n">
        <v>345</v>
      </c>
      <c r="H131" s="18" t="n">
        <v>16.87</v>
      </c>
      <c r="I131" s="15"/>
      <c r="O131" s="14"/>
    </row>
    <row r="132" customFormat="false" ht="30" hidden="false" customHeight="false" outlineLevel="0" collapsed="false">
      <c r="A132" s="15" t="n">
        <v>2021</v>
      </c>
      <c r="B132" s="16" t="s">
        <v>128</v>
      </c>
      <c r="C132" s="15" t="n">
        <v>103103</v>
      </c>
      <c r="D132" s="15" t="n">
        <v>1</v>
      </c>
      <c r="E132" s="16" t="s">
        <v>136</v>
      </c>
      <c r="F132" s="15" t="n">
        <v>2021</v>
      </c>
      <c r="G132" s="15" t="n">
        <v>467</v>
      </c>
      <c r="H132" s="18" t="n">
        <v>100</v>
      </c>
      <c r="I132" s="15"/>
      <c r="L132" s="14"/>
      <c r="O132" s="14"/>
      <c r="S132" s="14"/>
    </row>
    <row r="133" customFormat="false" ht="30" hidden="false" customHeight="false" outlineLevel="0" collapsed="false">
      <c r="A133" s="15" t="n">
        <v>2021</v>
      </c>
      <c r="B133" s="16" t="s">
        <v>128</v>
      </c>
      <c r="C133" s="15" t="n">
        <v>103104</v>
      </c>
      <c r="D133" s="15" t="n">
        <v>19</v>
      </c>
      <c r="E133" s="16" t="s">
        <v>137</v>
      </c>
      <c r="F133" s="15" t="n">
        <v>2021</v>
      </c>
      <c r="G133" s="15" t="n">
        <v>343</v>
      </c>
      <c r="H133" s="18" t="n">
        <v>48.8</v>
      </c>
      <c r="I133" s="15"/>
      <c r="L133" s="14"/>
      <c r="O133" s="14"/>
      <c r="S133" s="14"/>
    </row>
    <row r="134" customFormat="false" ht="30" hidden="false" customHeight="false" outlineLevel="0" collapsed="false">
      <c r="A134" s="15" t="n">
        <v>2021</v>
      </c>
      <c r="B134" s="16" t="s">
        <v>128</v>
      </c>
      <c r="C134" s="15" t="n">
        <v>103104</v>
      </c>
      <c r="D134" s="15" t="n">
        <v>19</v>
      </c>
      <c r="E134" s="16" t="s">
        <v>138</v>
      </c>
      <c r="F134" s="15" t="n">
        <v>2021</v>
      </c>
      <c r="G134" s="15" t="n">
        <v>468</v>
      </c>
      <c r="H134" s="18" t="n">
        <v>60</v>
      </c>
      <c r="I134" s="15"/>
      <c r="L134" s="14"/>
      <c r="O134" s="14"/>
      <c r="S134" s="14"/>
    </row>
    <row r="135" customFormat="false" ht="30" hidden="false" customHeight="false" outlineLevel="0" collapsed="false">
      <c r="A135" s="15" t="n">
        <v>2021</v>
      </c>
      <c r="B135" s="16" t="s">
        <v>128</v>
      </c>
      <c r="C135" s="15" t="n">
        <v>103201</v>
      </c>
      <c r="D135" s="15" t="n">
        <v>7</v>
      </c>
      <c r="E135" s="16" t="s">
        <v>139</v>
      </c>
      <c r="F135" s="15" t="n">
        <v>2021</v>
      </c>
      <c r="G135" s="15" t="n">
        <v>419</v>
      </c>
      <c r="H135" s="18" t="n">
        <v>25.8</v>
      </c>
      <c r="I135" s="15"/>
      <c r="L135" s="14"/>
      <c r="O135" s="14"/>
      <c r="S135" s="14"/>
    </row>
    <row r="136" customFormat="false" ht="30" hidden="false" customHeight="false" outlineLevel="0" collapsed="false">
      <c r="A136" s="15" t="n">
        <v>2021</v>
      </c>
      <c r="B136" s="16" t="s">
        <v>128</v>
      </c>
      <c r="C136" s="15" t="n">
        <v>103201</v>
      </c>
      <c r="D136" s="15" t="n">
        <v>7</v>
      </c>
      <c r="E136" s="16" t="s">
        <v>140</v>
      </c>
      <c r="F136" s="15" t="n">
        <v>2021</v>
      </c>
      <c r="G136" s="15" t="n">
        <v>469</v>
      </c>
      <c r="H136" s="18" t="n">
        <v>27.54</v>
      </c>
      <c r="I136" s="15"/>
      <c r="L136" s="14"/>
      <c r="O136" s="14"/>
      <c r="S136" s="14"/>
    </row>
    <row r="137" customFormat="false" ht="30" hidden="false" customHeight="false" outlineLevel="0" collapsed="false">
      <c r="A137" s="15" t="n">
        <v>2021</v>
      </c>
      <c r="B137" s="16" t="s">
        <v>128</v>
      </c>
      <c r="C137" s="15" t="n">
        <v>108101</v>
      </c>
      <c r="D137" s="15" t="n">
        <v>2</v>
      </c>
      <c r="E137" s="16" t="s">
        <v>141</v>
      </c>
      <c r="F137" s="15" t="n">
        <v>2021</v>
      </c>
      <c r="G137" s="15" t="n">
        <v>344</v>
      </c>
      <c r="H137" s="18" t="n">
        <v>206.78</v>
      </c>
      <c r="I137" s="15"/>
      <c r="L137" s="14"/>
      <c r="O137" s="14"/>
      <c r="S137" s="14"/>
    </row>
    <row r="138" customFormat="false" ht="30" hidden="false" customHeight="false" outlineLevel="0" collapsed="false">
      <c r="A138" s="15" t="n">
        <v>2021</v>
      </c>
      <c r="B138" s="16" t="s">
        <v>128</v>
      </c>
      <c r="C138" s="15" t="n">
        <v>108101</v>
      </c>
      <c r="D138" s="15" t="n">
        <v>2</v>
      </c>
      <c r="E138" s="16" t="s">
        <v>142</v>
      </c>
      <c r="F138" s="15" t="n">
        <v>2021</v>
      </c>
      <c r="G138" s="15" t="n">
        <v>420</v>
      </c>
      <c r="H138" s="18" t="n">
        <v>208.87</v>
      </c>
      <c r="I138" s="15"/>
      <c r="L138" s="14"/>
      <c r="O138" s="14"/>
      <c r="S138" s="14"/>
    </row>
    <row r="139" customFormat="false" ht="30" hidden="false" customHeight="false" outlineLevel="0" collapsed="false">
      <c r="A139" s="15" t="n">
        <v>2021</v>
      </c>
      <c r="B139" s="16" t="s">
        <v>128</v>
      </c>
      <c r="C139" s="15" t="n">
        <v>108101</v>
      </c>
      <c r="D139" s="15" t="n">
        <v>2</v>
      </c>
      <c r="E139" s="16" t="s">
        <v>143</v>
      </c>
      <c r="F139" s="15" t="n">
        <v>2021</v>
      </c>
      <c r="G139" s="15" t="n">
        <v>470</v>
      </c>
      <c r="H139" s="18" t="n">
        <v>107.06</v>
      </c>
      <c r="I139" s="15"/>
      <c r="L139" s="14"/>
      <c r="O139" s="14"/>
      <c r="S139" s="14"/>
    </row>
    <row r="140" customFormat="false" ht="30" hidden="false" customHeight="false" outlineLevel="0" collapsed="false">
      <c r="A140" s="15" t="n">
        <v>2021</v>
      </c>
      <c r="B140" s="16" t="s">
        <v>128</v>
      </c>
      <c r="C140" s="15" t="n">
        <v>108101</v>
      </c>
      <c r="D140" s="15" t="n">
        <v>4</v>
      </c>
      <c r="E140" s="16" t="s">
        <v>144</v>
      </c>
      <c r="F140" s="15" t="n">
        <v>2021</v>
      </c>
      <c r="G140" s="15" t="n">
        <v>471</v>
      </c>
      <c r="H140" s="18" t="n">
        <v>85.5</v>
      </c>
      <c r="I140" s="15"/>
      <c r="L140" s="14"/>
      <c r="O140" s="14"/>
      <c r="S140" s="14"/>
    </row>
    <row r="141" customFormat="false" ht="30" hidden="false" customHeight="false" outlineLevel="0" collapsed="false">
      <c r="A141" s="15" t="n">
        <v>2021</v>
      </c>
      <c r="B141" s="16" t="s">
        <v>128</v>
      </c>
      <c r="C141" s="15" t="n">
        <v>108201</v>
      </c>
      <c r="D141" s="15" t="n">
        <v>4</v>
      </c>
      <c r="E141" s="16" t="s">
        <v>145</v>
      </c>
      <c r="F141" s="15" t="n">
        <v>2021</v>
      </c>
      <c r="G141" s="15" t="n">
        <v>421</v>
      </c>
      <c r="H141" s="18" t="n">
        <v>220.98</v>
      </c>
      <c r="I141" s="15"/>
      <c r="L141" s="14"/>
      <c r="O141" s="14"/>
      <c r="S141" s="14"/>
    </row>
    <row r="142" customFormat="false" ht="30" hidden="false" customHeight="false" outlineLevel="0" collapsed="false">
      <c r="A142" s="15" t="n">
        <v>2021</v>
      </c>
      <c r="B142" s="16" t="s">
        <v>128</v>
      </c>
      <c r="C142" s="15" t="n">
        <v>108201</v>
      </c>
      <c r="D142" s="15" t="n">
        <v>4</v>
      </c>
      <c r="E142" s="16" t="s">
        <v>146</v>
      </c>
      <c r="F142" s="15" t="n">
        <v>2021</v>
      </c>
      <c r="G142" s="15" t="n">
        <v>472</v>
      </c>
      <c r="H142" s="18" t="n">
        <v>1009.9</v>
      </c>
      <c r="I142" s="15"/>
      <c r="O142" s="14"/>
    </row>
    <row r="143" customFormat="false" ht="15" hidden="false" customHeight="false" outlineLevel="0" collapsed="false">
      <c r="A143" s="15" t="n">
        <v>2021</v>
      </c>
      <c r="B143" s="16" t="s">
        <v>128</v>
      </c>
      <c r="C143" s="15" t="n">
        <v>110101</v>
      </c>
      <c r="D143" s="15" t="n">
        <v>2</v>
      </c>
      <c r="E143" s="16" t="s">
        <v>147</v>
      </c>
      <c r="F143" s="15" t="n">
        <v>2021</v>
      </c>
      <c r="G143" s="15" t="n">
        <v>480</v>
      </c>
      <c r="H143" s="18" t="n">
        <v>5185.9</v>
      </c>
      <c r="I143" s="15"/>
      <c r="L143" s="14"/>
      <c r="O143" s="14"/>
      <c r="S143" s="14"/>
      <c r="V143" s="14"/>
      <c r="Y143" s="14"/>
      <c r="AN143" s="14"/>
      <c r="AO143" s="14"/>
    </row>
    <row r="144" customFormat="false" ht="15" hidden="false" customHeight="true" outlineLevel="0" collapsed="false">
      <c r="A144" s="15"/>
      <c r="B144" s="16"/>
      <c r="C144" s="15"/>
      <c r="D144" s="15"/>
      <c r="E144" s="17" t="s">
        <v>12</v>
      </c>
      <c r="F144" s="17"/>
      <c r="G144" s="15"/>
      <c r="H144" s="18"/>
      <c r="I144" s="18" t="n">
        <f aca="false">SUM(H125:H143)</f>
        <v>9106.67</v>
      </c>
      <c r="L144" s="14"/>
      <c r="O144" s="14"/>
      <c r="S144" s="14"/>
      <c r="V144" s="14"/>
      <c r="Y144" s="14"/>
      <c r="AN144" s="14"/>
      <c r="AO144" s="14"/>
    </row>
    <row r="145" customFormat="false" ht="30" hidden="false" customHeight="false" outlineLevel="0" collapsed="false">
      <c r="A145" s="15" t="n">
        <v>2021</v>
      </c>
      <c r="B145" s="16" t="s">
        <v>148</v>
      </c>
      <c r="C145" s="15" t="n">
        <v>101105</v>
      </c>
      <c r="D145" s="15" t="n">
        <v>16</v>
      </c>
      <c r="E145" s="16" t="s">
        <v>149</v>
      </c>
      <c r="F145" s="15" t="n">
        <v>2021</v>
      </c>
      <c r="G145" s="15" t="n">
        <v>448</v>
      </c>
      <c r="H145" s="18" t="n">
        <v>300</v>
      </c>
      <c r="I145" s="15"/>
      <c r="L145" s="14"/>
      <c r="O145" s="14"/>
      <c r="S145" s="14"/>
    </row>
    <row r="146" customFormat="false" ht="15" hidden="false" customHeight="true" outlineLevel="0" collapsed="false">
      <c r="A146" s="15"/>
      <c r="B146" s="16"/>
      <c r="C146" s="15"/>
      <c r="D146" s="15"/>
      <c r="E146" s="17" t="s">
        <v>12</v>
      </c>
      <c r="F146" s="17"/>
      <c r="G146" s="15"/>
      <c r="H146" s="18"/>
      <c r="I146" s="18" t="n">
        <f aca="false">SUM(H145)</f>
        <v>300</v>
      </c>
      <c r="L146" s="14"/>
      <c r="O146" s="14"/>
      <c r="S146" s="14"/>
    </row>
    <row r="147" customFormat="false" ht="30" hidden="false" customHeight="false" outlineLevel="0" collapsed="false">
      <c r="A147" s="15" t="n">
        <v>2021</v>
      </c>
      <c r="B147" s="16" t="s">
        <v>150</v>
      </c>
      <c r="C147" s="15" t="n">
        <v>103102</v>
      </c>
      <c r="D147" s="15" t="n">
        <v>3</v>
      </c>
      <c r="E147" s="16" t="s">
        <v>151</v>
      </c>
      <c r="F147" s="15" t="n">
        <v>2021</v>
      </c>
      <c r="G147" s="15" t="n">
        <v>34</v>
      </c>
      <c r="H147" s="18" t="n">
        <v>148.35</v>
      </c>
      <c r="I147" s="15"/>
      <c r="L147" s="14"/>
      <c r="O147" s="14"/>
      <c r="S147" s="14"/>
      <c r="V147" s="14"/>
      <c r="Y147" s="14"/>
      <c r="AN147" s="14"/>
      <c r="AO147" s="14"/>
    </row>
    <row r="148" customFormat="false" ht="15" hidden="false" customHeight="true" outlineLevel="0" collapsed="false">
      <c r="A148" s="15"/>
      <c r="B148" s="16"/>
      <c r="C148" s="15"/>
      <c r="D148" s="15"/>
      <c r="E148" s="17" t="s">
        <v>12</v>
      </c>
      <c r="F148" s="17"/>
      <c r="G148" s="15"/>
      <c r="H148" s="18"/>
      <c r="I148" s="18" t="n">
        <f aca="false">SUM(H147)</f>
        <v>148.35</v>
      </c>
      <c r="L148" s="14"/>
      <c r="O148" s="14"/>
      <c r="S148" s="14"/>
      <c r="V148" s="14"/>
      <c r="Y148" s="14"/>
      <c r="AN148" s="14"/>
      <c r="AO148" s="14"/>
    </row>
    <row r="149" customFormat="false" ht="45" hidden="false" customHeight="false" outlineLevel="0" collapsed="false">
      <c r="A149" s="15" t="n">
        <v>2021</v>
      </c>
      <c r="B149" s="16" t="s">
        <v>152</v>
      </c>
      <c r="C149" s="15" t="n">
        <v>108102</v>
      </c>
      <c r="D149" s="15" t="n">
        <v>1</v>
      </c>
      <c r="E149" s="16" t="s">
        <v>153</v>
      </c>
      <c r="F149" s="15" t="n">
        <v>2021</v>
      </c>
      <c r="G149" s="15" t="n">
        <v>28</v>
      </c>
      <c r="H149" s="18" t="n">
        <v>471.01</v>
      </c>
      <c r="I149" s="15"/>
      <c r="L149" s="14"/>
      <c r="O149" s="14"/>
      <c r="S149" s="14"/>
    </row>
    <row r="150" customFormat="false" ht="15" hidden="false" customHeight="true" outlineLevel="0" collapsed="false">
      <c r="A150" s="15"/>
      <c r="B150" s="16"/>
      <c r="C150" s="15"/>
      <c r="D150" s="15"/>
      <c r="E150" s="17" t="s">
        <v>12</v>
      </c>
      <c r="F150" s="17"/>
      <c r="G150" s="15"/>
      <c r="H150" s="18"/>
      <c r="I150" s="18" t="n">
        <f aca="false">SUM(H149)</f>
        <v>471.01</v>
      </c>
      <c r="L150" s="14"/>
      <c r="O150" s="14"/>
      <c r="S150" s="14"/>
    </row>
    <row r="151" customFormat="false" ht="30" hidden="false" customHeight="false" outlineLevel="0" collapsed="false">
      <c r="A151" s="15" t="n">
        <v>2021</v>
      </c>
      <c r="B151" s="16" t="s">
        <v>154</v>
      </c>
      <c r="C151" s="15" t="n">
        <v>101101</v>
      </c>
      <c r="D151" s="15" t="n">
        <v>6</v>
      </c>
      <c r="E151" s="16" t="s">
        <v>155</v>
      </c>
      <c r="F151" s="15" t="n">
        <v>2021</v>
      </c>
      <c r="G151" s="15" t="n">
        <v>75</v>
      </c>
      <c r="H151" s="18" t="n">
        <v>1073513.73</v>
      </c>
      <c r="I151" s="15"/>
      <c r="L151" s="14"/>
      <c r="O151" s="14"/>
      <c r="S151" s="14"/>
    </row>
    <row r="152" customFormat="false" ht="25.5" hidden="false" customHeight="true" outlineLevel="0" collapsed="false">
      <c r="A152" s="15" t="n">
        <v>2021</v>
      </c>
      <c r="B152" s="16" t="s">
        <v>154</v>
      </c>
      <c r="C152" s="15" t="n">
        <v>101101</v>
      </c>
      <c r="D152" s="15" t="n">
        <v>14</v>
      </c>
      <c r="E152" s="16" t="s">
        <v>156</v>
      </c>
      <c r="F152" s="15" t="n">
        <v>2021</v>
      </c>
      <c r="G152" s="15" t="n">
        <v>69</v>
      </c>
      <c r="H152" s="18" t="n">
        <v>2095.89</v>
      </c>
      <c r="I152" s="15"/>
      <c r="L152" s="14"/>
      <c r="O152" s="14"/>
      <c r="S152" s="14"/>
    </row>
    <row r="153" customFormat="false" ht="15" hidden="false" customHeight="false" outlineLevel="0" collapsed="false">
      <c r="A153" s="15" t="n">
        <v>2021</v>
      </c>
      <c r="B153" s="16" t="s">
        <v>154</v>
      </c>
      <c r="C153" s="15" t="n">
        <v>990171</v>
      </c>
      <c r="D153" s="15" t="n">
        <v>5</v>
      </c>
      <c r="E153" s="16" t="s">
        <v>157</v>
      </c>
      <c r="F153" s="15" t="n">
        <v>2021</v>
      </c>
      <c r="G153" s="15" t="n">
        <v>5</v>
      </c>
      <c r="H153" s="18" t="n">
        <v>4289.32</v>
      </c>
      <c r="I153" s="15"/>
      <c r="L153" s="14"/>
      <c r="O153" s="14"/>
      <c r="S153" s="14"/>
    </row>
    <row r="154" customFormat="false" ht="15" hidden="false" customHeight="true" outlineLevel="0" collapsed="false">
      <c r="A154" s="15"/>
      <c r="B154" s="16"/>
      <c r="C154" s="15"/>
      <c r="D154" s="15"/>
      <c r="E154" s="17" t="s">
        <v>12</v>
      </c>
      <c r="F154" s="17"/>
      <c r="G154" s="15"/>
      <c r="H154" s="18"/>
      <c r="I154" s="18" t="n">
        <f aca="false">SUM(H151:H153)</f>
        <v>1079898.94</v>
      </c>
      <c r="L154" s="14"/>
      <c r="O154" s="14"/>
      <c r="S154" s="14"/>
    </row>
    <row r="155" customFormat="false" ht="15" hidden="false" customHeight="false" outlineLevel="0" collapsed="false">
      <c r="A155" s="15" t="n">
        <v>2021</v>
      </c>
      <c r="B155" s="16" t="s">
        <v>158</v>
      </c>
      <c r="C155" s="15" t="n">
        <v>103101</v>
      </c>
      <c r="D155" s="15" t="n">
        <v>6</v>
      </c>
      <c r="E155" s="16" t="s">
        <v>159</v>
      </c>
      <c r="F155" s="15" t="n">
        <v>2021</v>
      </c>
      <c r="G155" s="15" t="n">
        <v>32</v>
      </c>
      <c r="H155" s="18" t="n">
        <v>787.04</v>
      </c>
      <c r="I155" s="15"/>
      <c r="L155" s="14"/>
      <c r="O155" s="14"/>
      <c r="S155" s="14"/>
    </row>
    <row r="156" customFormat="false" ht="30" hidden="false" customHeight="false" outlineLevel="0" collapsed="false">
      <c r="A156" s="15" t="n">
        <v>2021</v>
      </c>
      <c r="B156" s="16" t="s">
        <v>158</v>
      </c>
      <c r="C156" s="15" t="n">
        <v>108101</v>
      </c>
      <c r="D156" s="15" t="n">
        <v>1</v>
      </c>
      <c r="E156" s="16" t="s">
        <v>160</v>
      </c>
      <c r="F156" s="15" t="n">
        <v>2021</v>
      </c>
      <c r="G156" s="15" t="n">
        <v>31</v>
      </c>
      <c r="H156" s="18" t="n">
        <v>6650.79</v>
      </c>
      <c r="I156" s="15"/>
      <c r="L156" s="14"/>
      <c r="O156" s="14"/>
      <c r="S156" s="14"/>
    </row>
    <row r="157" customFormat="false" ht="15" hidden="false" customHeight="true" outlineLevel="0" collapsed="false">
      <c r="A157" s="15"/>
      <c r="B157" s="16"/>
      <c r="C157" s="15"/>
      <c r="D157" s="15"/>
      <c r="E157" s="17" t="s">
        <v>12</v>
      </c>
      <c r="F157" s="17"/>
      <c r="G157" s="15"/>
      <c r="H157" s="18"/>
      <c r="I157" s="18" t="n">
        <f aca="false">SUM(H155:H156)</f>
        <v>7437.83</v>
      </c>
      <c r="L157" s="14"/>
      <c r="O157" s="14"/>
      <c r="S157" s="14"/>
    </row>
    <row r="158" customFormat="false" ht="45" hidden="false" customHeight="false" outlineLevel="0" collapsed="false">
      <c r="A158" s="15" t="n">
        <v>2021</v>
      </c>
      <c r="B158" s="16" t="s">
        <v>161</v>
      </c>
      <c r="C158" s="15" t="n">
        <v>103105</v>
      </c>
      <c r="D158" s="15" t="n">
        <v>1</v>
      </c>
      <c r="E158" s="16" t="s">
        <v>162</v>
      </c>
      <c r="F158" s="15" t="n">
        <v>2021</v>
      </c>
      <c r="G158" s="15" t="n">
        <v>237</v>
      </c>
      <c r="H158" s="18" t="n">
        <v>44939.82</v>
      </c>
      <c r="I158" s="15"/>
      <c r="L158" s="14"/>
      <c r="O158" s="14"/>
      <c r="S158" s="14"/>
    </row>
    <row r="159" customFormat="false" ht="15" hidden="false" customHeight="true" outlineLevel="0" collapsed="false">
      <c r="A159" s="15"/>
      <c r="B159" s="16"/>
      <c r="C159" s="15"/>
      <c r="D159" s="15"/>
      <c r="E159" s="17" t="s">
        <v>12</v>
      </c>
      <c r="F159" s="17"/>
      <c r="G159" s="15"/>
      <c r="H159" s="18"/>
      <c r="I159" s="18" t="n">
        <f aca="false">SUM(H158)</f>
        <v>44939.82</v>
      </c>
      <c r="L159" s="14"/>
      <c r="O159" s="14"/>
      <c r="S159" s="14"/>
    </row>
    <row r="160" customFormat="false" ht="30" hidden="false" customHeight="false" outlineLevel="0" collapsed="false">
      <c r="A160" s="15" t="n">
        <v>2021</v>
      </c>
      <c r="B160" s="16" t="s">
        <v>163</v>
      </c>
      <c r="C160" s="15" t="n">
        <v>101105</v>
      </c>
      <c r="D160" s="15" t="n">
        <v>16</v>
      </c>
      <c r="E160" s="16" t="s">
        <v>149</v>
      </c>
      <c r="F160" s="15" t="n">
        <v>2021</v>
      </c>
      <c r="G160" s="15" t="n">
        <v>454</v>
      </c>
      <c r="H160" s="18" t="n">
        <v>110.6</v>
      </c>
      <c r="I160" s="15"/>
      <c r="L160" s="14"/>
      <c r="O160" s="14"/>
      <c r="S160" s="14"/>
    </row>
    <row r="161" customFormat="false" ht="15" hidden="false" customHeight="true" outlineLevel="0" collapsed="false">
      <c r="A161" s="15"/>
      <c r="B161" s="16"/>
      <c r="C161" s="15"/>
      <c r="D161" s="15"/>
      <c r="E161" s="17" t="s">
        <v>12</v>
      </c>
      <c r="F161" s="17"/>
      <c r="G161" s="15"/>
      <c r="H161" s="18"/>
      <c r="I161" s="18" t="n">
        <f aca="false">SUM(H160)</f>
        <v>110.6</v>
      </c>
      <c r="L161" s="14"/>
      <c r="O161" s="14"/>
      <c r="S161" s="14"/>
    </row>
    <row r="162" customFormat="false" ht="30" hidden="false" customHeight="false" outlineLevel="0" collapsed="false">
      <c r="A162" s="15" t="n">
        <v>2021</v>
      </c>
      <c r="B162" s="16" t="s">
        <v>164</v>
      </c>
      <c r="C162" s="15" t="n">
        <v>101105</v>
      </c>
      <c r="D162" s="15" t="n">
        <v>16</v>
      </c>
      <c r="E162" s="16" t="s">
        <v>25</v>
      </c>
      <c r="F162" s="15" t="n">
        <v>2021</v>
      </c>
      <c r="G162" s="15" t="n">
        <v>405</v>
      </c>
      <c r="H162" s="18" t="n">
        <v>294.55</v>
      </c>
      <c r="I162" s="15"/>
      <c r="L162" s="14"/>
      <c r="O162" s="14"/>
      <c r="S162" s="14"/>
    </row>
    <row r="163" customFormat="false" ht="15" hidden="false" customHeight="true" outlineLevel="0" collapsed="false">
      <c r="A163" s="15"/>
      <c r="B163" s="16"/>
      <c r="C163" s="15"/>
      <c r="D163" s="15"/>
      <c r="E163" s="17" t="s">
        <v>12</v>
      </c>
      <c r="F163" s="17"/>
      <c r="G163" s="15"/>
      <c r="H163" s="18"/>
      <c r="I163" s="18" t="n">
        <f aca="false">SUM(H162)</f>
        <v>294.55</v>
      </c>
      <c r="L163" s="14"/>
      <c r="O163" s="14"/>
      <c r="S163" s="14"/>
    </row>
    <row r="164" customFormat="false" ht="45" hidden="false" customHeight="false" outlineLevel="0" collapsed="false">
      <c r="A164" s="15" t="n">
        <v>2021</v>
      </c>
      <c r="B164" s="16" t="s">
        <v>165</v>
      </c>
      <c r="C164" s="15" t="n">
        <v>101160</v>
      </c>
      <c r="D164" s="15" t="n">
        <v>1</v>
      </c>
      <c r="E164" s="16" t="s">
        <v>166</v>
      </c>
      <c r="F164" s="15" t="n">
        <v>2021</v>
      </c>
      <c r="G164" s="15" t="n">
        <v>399</v>
      </c>
      <c r="H164" s="18" t="n">
        <v>1997.14</v>
      </c>
      <c r="I164" s="15"/>
      <c r="L164" s="14"/>
      <c r="O164" s="14"/>
      <c r="S164" s="14"/>
    </row>
    <row r="165" customFormat="false" ht="15" hidden="false" customHeight="true" outlineLevel="0" collapsed="false">
      <c r="A165" s="15"/>
      <c r="B165" s="16"/>
      <c r="C165" s="15"/>
      <c r="D165" s="15"/>
      <c r="E165" s="17" t="s">
        <v>12</v>
      </c>
      <c r="F165" s="17"/>
      <c r="G165" s="15"/>
      <c r="H165" s="18"/>
      <c r="I165" s="18" t="n">
        <f aca="false">SUM(H164)</f>
        <v>1997.14</v>
      </c>
      <c r="L165" s="14"/>
      <c r="O165" s="14"/>
      <c r="S165" s="14"/>
    </row>
    <row r="166" customFormat="false" ht="30" hidden="false" customHeight="false" outlineLevel="0" collapsed="false">
      <c r="A166" s="15" t="n">
        <v>2021</v>
      </c>
      <c r="B166" s="16" t="s">
        <v>167</v>
      </c>
      <c r="C166" s="15" t="n">
        <v>101105</v>
      </c>
      <c r="D166" s="15" t="n">
        <v>9</v>
      </c>
      <c r="E166" s="16" t="s">
        <v>168</v>
      </c>
      <c r="F166" s="15" t="n">
        <v>2021</v>
      </c>
      <c r="G166" s="15" t="n">
        <v>248</v>
      </c>
      <c r="H166" s="18" t="n">
        <v>2500</v>
      </c>
      <c r="I166" s="15"/>
      <c r="L166" s="14"/>
      <c r="O166" s="14"/>
      <c r="S166" s="14"/>
    </row>
    <row r="167" customFormat="false" ht="15" hidden="false" customHeight="true" outlineLevel="0" collapsed="false">
      <c r="A167" s="15"/>
      <c r="B167" s="16"/>
      <c r="C167" s="15"/>
      <c r="D167" s="15"/>
      <c r="E167" s="17" t="s">
        <v>12</v>
      </c>
      <c r="F167" s="17"/>
      <c r="G167" s="15"/>
      <c r="H167" s="18"/>
      <c r="I167" s="18" t="n">
        <f aca="false">SUM(H166)</f>
        <v>2500</v>
      </c>
      <c r="L167" s="14"/>
      <c r="O167" s="14"/>
      <c r="S167" s="14"/>
    </row>
    <row r="168" customFormat="false" ht="15" hidden="false" customHeight="false" outlineLevel="0" collapsed="false">
      <c r="A168" s="15" t="n">
        <v>2021</v>
      </c>
      <c r="B168" s="16" t="s">
        <v>169</v>
      </c>
      <c r="C168" s="15" t="n">
        <v>103201</v>
      </c>
      <c r="D168" s="15" t="n">
        <v>7</v>
      </c>
      <c r="E168" s="16" t="s">
        <v>170</v>
      </c>
      <c r="F168" s="15" t="n">
        <v>2021</v>
      </c>
      <c r="G168" s="15" t="n">
        <v>347</v>
      </c>
      <c r="H168" s="18" t="n">
        <v>2909</v>
      </c>
      <c r="I168" s="15"/>
      <c r="L168" s="14"/>
      <c r="O168" s="14"/>
      <c r="S168" s="14"/>
    </row>
    <row r="169" customFormat="false" ht="15" hidden="false" customHeight="true" outlineLevel="0" collapsed="false">
      <c r="A169" s="15"/>
      <c r="B169" s="16"/>
      <c r="C169" s="15"/>
      <c r="D169" s="15"/>
      <c r="E169" s="17" t="s">
        <v>12</v>
      </c>
      <c r="F169" s="17"/>
      <c r="G169" s="15"/>
      <c r="H169" s="18"/>
      <c r="I169" s="18" t="n">
        <f aca="false">SUM(H168)</f>
        <v>2909</v>
      </c>
      <c r="L169" s="14"/>
      <c r="O169" s="14"/>
      <c r="S169" s="14"/>
    </row>
    <row r="170" customFormat="false" ht="15" hidden="false" customHeight="false" outlineLevel="0" collapsed="false">
      <c r="A170" s="15" t="n">
        <v>2021</v>
      </c>
      <c r="B170" s="16" t="s">
        <v>171</v>
      </c>
      <c r="C170" s="15" t="n">
        <v>101105</v>
      </c>
      <c r="D170" s="15" t="n">
        <v>9</v>
      </c>
      <c r="E170" s="16" t="s">
        <v>172</v>
      </c>
      <c r="F170" s="15" t="n">
        <v>2021</v>
      </c>
      <c r="G170" s="15" t="n">
        <v>366</v>
      </c>
      <c r="H170" s="18" t="n">
        <v>700</v>
      </c>
      <c r="I170" s="15"/>
      <c r="L170" s="14"/>
      <c r="O170" s="14"/>
      <c r="S170" s="14"/>
    </row>
    <row r="171" customFormat="false" ht="15" hidden="false" customHeight="true" outlineLevel="0" collapsed="false">
      <c r="A171" s="15"/>
      <c r="B171" s="16"/>
      <c r="C171" s="15"/>
      <c r="D171" s="15"/>
      <c r="E171" s="17" t="s">
        <v>12</v>
      </c>
      <c r="F171" s="17"/>
      <c r="G171" s="15"/>
      <c r="H171" s="18"/>
      <c r="I171" s="18" t="n">
        <f aca="false">SUM(H170)</f>
        <v>700</v>
      </c>
      <c r="L171" s="14"/>
      <c r="O171" s="14"/>
      <c r="S171" s="14"/>
    </row>
    <row r="172" customFormat="false" ht="30" hidden="false" customHeight="false" outlineLevel="0" collapsed="false">
      <c r="A172" s="15" t="n">
        <v>2021</v>
      </c>
      <c r="B172" s="16" t="s">
        <v>173</v>
      </c>
      <c r="C172" s="15" t="n">
        <v>502101</v>
      </c>
      <c r="D172" s="15" t="n">
        <v>1</v>
      </c>
      <c r="E172" s="16" t="s">
        <v>174</v>
      </c>
      <c r="F172" s="15" t="n">
        <v>2021</v>
      </c>
      <c r="G172" s="15" t="n">
        <v>371</v>
      </c>
      <c r="H172" s="18" t="n">
        <v>6416.8</v>
      </c>
      <c r="I172" s="15"/>
      <c r="L172" s="14"/>
      <c r="O172" s="14"/>
      <c r="S172" s="14"/>
    </row>
    <row r="173" customFormat="false" ht="15" hidden="false" customHeight="true" outlineLevel="0" collapsed="false">
      <c r="A173" s="15"/>
      <c r="B173" s="16"/>
      <c r="C173" s="15"/>
      <c r="D173" s="15"/>
      <c r="E173" s="17" t="s">
        <v>12</v>
      </c>
      <c r="F173" s="17"/>
      <c r="G173" s="15"/>
      <c r="H173" s="18"/>
      <c r="I173" s="18" t="n">
        <f aca="false">SUM(H172)</f>
        <v>6416.8</v>
      </c>
      <c r="L173" s="14"/>
      <c r="O173" s="14"/>
      <c r="S173" s="14"/>
      <c r="V173" s="14"/>
      <c r="Y173" s="14"/>
      <c r="AN173" s="14"/>
      <c r="AO173" s="14"/>
    </row>
    <row r="174" customFormat="false" ht="15" hidden="false" customHeight="false" outlineLevel="0" collapsed="false">
      <c r="A174" s="15" t="n">
        <v>2021</v>
      </c>
      <c r="B174" s="16" t="s">
        <v>175</v>
      </c>
      <c r="C174" s="15" t="n">
        <v>103201</v>
      </c>
      <c r="D174" s="15" t="n">
        <v>5</v>
      </c>
      <c r="E174" s="16" t="s">
        <v>176</v>
      </c>
      <c r="F174" s="15" t="n">
        <v>2021</v>
      </c>
      <c r="G174" s="15" t="n">
        <v>350</v>
      </c>
      <c r="H174" s="18" t="n">
        <v>654.41</v>
      </c>
      <c r="I174" s="15"/>
      <c r="L174" s="14"/>
      <c r="O174" s="14"/>
      <c r="S174" s="14"/>
      <c r="V174" s="14"/>
      <c r="Y174" s="14"/>
      <c r="AN174" s="14"/>
      <c r="AO174" s="14"/>
    </row>
    <row r="175" customFormat="false" ht="15" hidden="false" customHeight="true" outlineLevel="0" collapsed="false">
      <c r="A175" s="15"/>
      <c r="B175" s="16"/>
      <c r="C175" s="15"/>
      <c r="D175" s="15"/>
      <c r="E175" s="17" t="s">
        <v>12</v>
      </c>
      <c r="F175" s="17"/>
      <c r="G175" s="15"/>
      <c r="H175" s="18"/>
      <c r="I175" s="18" t="n">
        <f aca="false">SUM(H174)</f>
        <v>654.41</v>
      </c>
      <c r="L175" s="14"/>
      <c r="O175" s="14"/>
      <c r="S175" s="14"/>
      <c r="V175" s="14"/>
      <c r="Y175" s="14"/>
      <c r="AN175" s="14"/>
      <c r="AO175" s="14"/>
    </row>
    <row r="176" customFormat="false" ht="30" hidden="false" customHeight="false" outlineLevel="0" collapsed="false">
      <c r="A176" s="15" t="n">
        <v>2021</v>
      </c>
      <c r="B176" s="16" t="s">
        <v>177</v>
      </c>
      <c r="C176" s="15" t="n">
        <v>101105</v>
      </c>
      <c r="D176" s="15" t="n">
        <v>16</v>
      </c>
      <c r="E176" s="16" t="s">
        <v>178</v>
      </c>
      <c r="F176" s="15" t="n">
        <v>2021</v>
      </c>
      <c r="G176" s="15" t="n">
        <v>410</v>
      </c>
      <c r="H176" s="18" t="n">
        <v>300</v>
      </c>
      <c r="I176" s="15"/>
      <c r="L176" s="14"/>
      <c r="O176" s="14"/>
      <c r="S176" s="14"/>
      <c r="V176" s="14"/>
      <c r="Y176" s="14"/>
      <c r="AN176" s="14"/>
      <c r="AO176" s="14"/>
    </row>
    <row r="177" customFormat="false" ht="15" hidden="false" customHeight="true" outlineLevel="0" collapsed="false">
      <c r="A177" s="15"/>
      <c r="B177" s="16"/>
      <c r="C177" s="15"/>
      <c r="D177" s="15"/>
      <c r="E177" s="17" t="s">
        <v>12</v>
      </c>
      <c r="F177" s="17"/>
      <c r="G177" s="15"/>
      <c r="H177" s="18"/>
      <c r="I177" s="18" t="n">
        <f aca="false">SUM(H176)</f>
        <v>300</v>
      </c>
      <c r="L177" s="14"/>
      <c r="O177" s="14"/>
      <c r="S177" s="14"/>
      <c r="V177" s="14"/>
      <c r="Y177" s="14"/>
      <c r="AN177" s="14"/>
      <c r="AO177" s="14"/>
    </row>
    <row r="178" customFormat="false" ht="30" hidden="false" customHeight="false" outlineLevel="0" collapsed="false">
      <c r="A178" s="15" t="n">
        <v>2021</v>
      </c>
      <c r="B178" s="16" t="s">
        <v>179</v>
      </c>
      <c r="C178" s="15" t="n">
        <v>990171</v>
      </c>
      <c r="D178" s="15" t="n">
        <v>11</v>
      </c>
      <c r="E178" s="16" t="s">
        <v>180</v>
      </c>
      <c r="F178" s="15" t="n">
        <v>2021</v>
      </c>
      <c r="G178" s="15" t="n">
        <v>10</v>
      </c>
      <c r="H178" s="18" t="n">
        <v>287.5</v>
      </c>
      <c r="I178" s="15"/>
      <c r="L178" s="14"/>
      <c r="O178" s="14"/>
      <c r="S178" s="14"/>
      <c r="V178" s="14"/>
      <c r="Y178" s="14"/>
      <c r="AN178" s="14"/>
      <c r="AO178" s="14"/>
    </row>
    <row r="179" customFormat="false" ht="15" hidden="false" customHeight="true" outlineLevel="0" collapsed="false">
      <c r="A179" s="15"/>
      <c r="B179" s="16"/>
      <c r="C179" s="15"/>
      <c r="D179" s="15"/>
      <c r="E179" s="17" t="s">
        <v>12</v>
      </c>
      <c r="F179" s="17"/>
      <c r="G179" s="15"/>
      <c r="H179" s="18"/>
      <c r="I179" s="18" t="n">
        <f aca="false">SUM(H178)</f>
        <v>287.5</v>
      </c>
      <c r="L179" s="14"/>
      <c r="O179" s="14"/>
      <c r="S179" s="14"/>
      <c r="V179" s="14"/>
      <c r="Y179" s="14"/>
      <c r="AN179" s="14"/>
      <c r="AO179" s="14"/>
    </row>
    <row r="180" customFormat="false" ht="30" hidden="false" customHeight="false" outlineLevel="0" collapsed="false">
      <c r="A180" s="15" t="n">
        <v>2021</v>
      </c>
      <c r="B180" s="16" t="s">
        <v>181</v>
      </c>
      <c r="C180" s="15" t="n">
        <v>101102</v>
      </c>
      <c r="D180" s="15" t="n">
        <v>7</v>
      </c>
      <c r="E180" s="16" t="s">
        <v>182</v>
      </c>
      <c r="F180" s="15" t="n">
        <v>2021</v>
      </c>
      <c r="G180" s="15" t="n">
        <v>56</v>
      </c>
      <c r="H180" s="18" t="n">
        <v>8482.78</v>
      </c>
      <c r="I180" s="15"/>
      <c r="L180" s="14"/>
      <c r="O180" s="14"/>
      <c r="S180" s="14"/>
    </row>
    <row r="181" customFormat="false" ht="45" hidden="false" customHeight="false" outlineLevel="0" collapsed="false">
      <c r="A181" s="15" t="n">
        <v>2021</v>
      </c>
      <c r="B181" s="16" t="s">
        <v>181</v>
      </c>
      <c r="C181" s="15" t="n">
        <v>990171</v>
      </c>
      <c r="D181" s="15" t="n">
        <v>11</v>
      </c>
      <c r="E181" s="16" t="s">
        <v>183</v>
      </c>
      <c r="F181" s="15" t="n">
        <v>2021</v>
      </c>
      <c r="G181" s="15" t="n">
        <v>10</v>
      </c>
      <c r="H181" s="18" t="n">
        <v>3894.3</v>
      </c>
      <c r="I181" s="15"/>
      <c r="L181" s="14"/>
      <c r="O181" s="14"/>
      <c r="S181" s="14"/>
    </row>
    <row r="182" customFormat="false" ht="30" hidden="false" customHeight="false" outlineLevel="0" collapsed="false">
      <c r="A182" s="15" t="n">
        <v>2021</v>
      </c>
      <c r="B182" s="16" t="s">
        <v>181</v>
      </c>
      <c r="C182" s="15" t="n">
        <v>990171</v>
      </c>
      <c r="D182" s="15" t="n">
        <v>12</v>
      </c>
      <c r="E182" s="16" t="s">
        <v>184</v>
      </c>
      <c r="F182" s="15" t="n">
        <v>2021</v>
      </c>
      <c r="G182" s="15" t="n">
        <v>11</v>
      </c>
      <c r="H182" s="18" t="n">
        <v>4241.22</v>
      </c>
      <c r="I182" s="15"/>
      <c r="L182" s="14"/>
      <c r="O182" s="14"/>
      <c r="S182" s="14"/>
      <c r="V182" s="14"/>
      <c r="Y182" s="14"/>
      <c r="AN182" s="14"/>
      <c r="AO182" s="14"/>
    </row>
    <row r="183" customFormat="false" ht="15" hidden="false" customHeight="true" outlineLevel="0" collapsed="false">
      <c r="A183" s="15"/>
      <c r="B183" s="16"/>
      <c r="C183" s="15"/>
      <c r="D183" s="15"/>
      <c r="E183" s="17" t="s">
        <v>12</v>
      </c>
      <c r="F183" s="17"/>
      <c r="G183" s="15"/>
      <c r="H183" s="18"/>
      <c r="I183" s="18" t="n">
        <f aca="false">SUM(H180:H182)</f>
        <v>16618.3</v>
      </c>
      <c r="L183" s="14"/>
      <c r="O183" s="14"/>
      <c r="S183" s="14"/>
      <c r="V183" s="14"/>
      <c r="Y183" s="14"/>
      <c r="AN183" s="14"/>
      <c r="AO183" s="14"/>
    </row>
    <row r="184" customFormat="false" ht="30" hidden="false" customHeight="false" outlineLevel="0" collapsed="false">
      <c r="A184" s="15" t="n">
        <v>2021</v>
      </c>
      <c r="B184" s="16" t="s">
        <v>185</v>
      </c>
      <c r="C184" s="15" t="n">
        <v>108101</v>
      </c>
      <c r="D184" s="15" t="n">
        <v>4</v>
      </c>
      <c r="E184" s="16" t="s">
        <v>186</v>
      </c>
      <c r="F184" s="15" t="n">
        <v>2021</v>
      </c>
      <c r="G184" s="15" t="n">
        <v>337</v>
      </c>
      <c r="H184" s="18" t="n">
        <v>1745.09</v>
      </c>
      <c r="I184" s="15"/>
      <c r="L184" s="14"/>
      <c r="O184" s="14"/>
      <c r="S184" s="14"/>
      <c r="V184" s="14"/>
      <c r="Y184" s="14"/>
      <c r="AN184" s="14"/>
      <c r="AO184" s="14"/>
    </row>
    <row r="185" customFormat="false" ht="15" hidden="false" customHeight="true" outlineLevel="0" collapsed="false">
      <c r="A185" s="15"/>
      <c r="B185" s="16"/>
      <c r="C185" s="15"/>
      <c r="D185" s="15"/>
      <c r="E185" s="17" t="s">
        <v>12</v>
      </c>
      <c r="F185" s="17"/>
      <c r="G185" s="15"/>
      <c r="H185" s="18"/>
      <c r="I185" s="18" t="n">
        <f aca="false">SUM(H184)</f>
        <v>1745.09</v>
      </c>
      <c r="L185" s="14"/>
      <c r="O185" s="14"/>
      <c r="S185" s="14"/>
      <c r="V185" s="14"/>
      <c r="Y185" s="14"/>
      <c r="AN185" s="14"/>
      <c r="AO185" s="14"/>
    </row>
    <row r="186" customFormat="false" ht="30" hidden="false" customHeight="false" outlineLevel="0" collapsed="false">
      <c r="A186" s="15" t="n">
        <v>2021</v>
      </c>
      <c r="B186" s="16" t="s">
        <v>187</v>
      </c>
      <c r="C186" s="15" t="n">
        <v>103103</v>
      </c>
      <c r="D186" s="15" t="n">
        <v>1</v>
      </c>
      <c r="E186" s="16" t="s">
        <v>188</v>
      </c>
      <c r="F186" s="15" t="n">
        <v>2021</v>
      </c>
      <c r="G186" s="15" t="n">
        <v>30</v>
      </c>
      <c r="H186" s="18" t="n">
        <v>1305.9</v>
      </c>
      <c r="I186" s="15"/>
      <c r="L186" s="14"/>
      <c r="O186" s="14"/>
      <c r="S186" s="14"/>
      <c r="V186" s="14"/>
      <c r="Y186" s="14"/>
      <c r="AN186" s="14"/>
      <c r="AO186" s="14"/>
    </row>
    <row r="187" customFormat="false" ht="15" hidden="false" customHeight="true" outlineLevel="0" collapsed="false">
      <c r="A187" s="15"/>
      <c r="B187" s="16"/>
      <c r="C187" s="15"/>
      <c r="D187" s="15"/>
      <c r="E187" s="17" t="s">
        <v>12</v>
      </c>
      <c r="F187" s="17"/>
      <c r="G187" s="15"/>
      <c r="H187" s="18"/>
      <c r="I187" s="18" t="n">
        <f aca="false">SUM(H186)</f>
        <v>1305.9</v>
      </c>
      <c r="L187" s="14"/>
      <c r="O187" s="14"/>
      <c r="S187" s="14"/>
      <c r="V187" s="14"/>
      <c r="Y187" s="14"/>
      <c r="AN187" s="14"/>
      <c r="AO187" s="14"/>
    </row>
    <row r="188" customFormat="false" ht="30" hidden="false" customHeight="false" outlineLevel="0" collapsed="false">
      <c r="A188" s="15" t="n">
        <v>2021</v>
      </c>
      <c r="B188" s="16" t="s">
        <v>189</v>
      </c>
      <c r="C188" s="15" t="n">
        <v>108102</v>
      </c>
      <c r="D188" s="15" t="n">
        <v>1</v>
      </c>
      <c r="E188" s="16" t="s">
        <v>190</v>
      </c>
      <c r="F188" s="15" t="n">
        <v>2021</v>
      </c>
      <c r="G188" s="15" t="n">
        <v>348</v>
      </c>
      <c r="H188" s="18" t="n">
        <v>1683.19</v>
      </c>
      <c r="I188" s="15"/>
      <c r="L188" s="14"/>
      <c r="O188" s="14"/>
      <c r="S188" s="14"/>
      <c r="V188" s="14"/>
      <c r="Y188" s="14"/>
      <c r="AN188" s="14"/>
      <c r="AO188" s="14"/>
    </row>
    <row r="189" customFormat="false" ht="30" hidden="false" customHeight="false" outlineLevel="0" collapsed="false">
      <c r="A189" s="15" t="n">
        <v>2021</v>
      </c>
      <c r="B189" s="16" t="s">
        <v>189</v>
      </c>
      <c r="C189" s="15" t="n">
        <v>108201</v>
      </c>
      <c r="D189" s="15" t="n">
        <v>2</v>
      </c>
      <c r="E189" s="16" t="s">
        <v>191</v>
      </c>
      <c r="F189" s="15" t="n">
        <v>2021</v>
      </c>
      <c r="G189" s="15" t="n">
        <v>37</v>
      </c>
      <c r="H189" s="18" t="n">
        <v>50208.37</v>
      </c>
      <c r="I189" s="15"/>
      <c r="L189" s="14"/>
      <c r="O189" s="14"/>
      <c r="S189" s="14"/>
      <c r="V189" s="14"/>
      <c r="Y189" s="14"/>
      <c r="AN189" s="14"/>
      <c r="AO189" s="14"/>
    </row>
    <row r="190" customFormat="false" ht="30" hidden="false" customHeight="false" outlineLevel="0" collapsed="false">
      <c r="A190" s="15" t="n">
        <v>2021</v>
      </c>
      <c r="B190" s="16" t="s">
        <v>189</v>
      </c>
      <c r="C190" s="15" t="n">
        <v>108201</v>
      </c>
      <c r="D190" s="15" t="n">
        <v>2</v>
      </c>
      <c r="E190" s="16" t="s">
        <v>192</v>
      </c>
      <c r="F190" s="15" t="n">
        <v>2021</v>
      </c>
      <c r="G190" s="15" t="n">
        <v>226</v>
      </c>
      <c r="H190" s="18" t="n">
        <v>19943.34</v>
      </c>
      <c r="I190" s="15"/>
      <c r="L190" s="14"/>
      <c r="O190" s="14"/>
      <c r="S190" s="14"/>
      <c r="V190" s="14"/>
      <c r="Y190" s="14"/>
      <c r="AN190" s="14"/>
      <c r="AO190" s="14"/>
    </row>
    <row r="191" customFormat="false" ht="30" hidden="false" customHeight="false" outlineLevel="0" collapsed="false">
      <c r="A191" s="15" t="n">
        <v>2021</v>
      </c>
      <c r="B191" s="16" t="s">
        <v>189</v>
      </c>
      <c r="C191" s="15" t="n">
        <v>108201</v>
      </c>
      <c r="D191" s="15" t="n">
        <v>4</v>
      </c>
      <c r="E191" s="16" t="s">
        <v>193</v>
      </c>
      <c r="F191" s="15" t="n">
        <v>2021</v>
      </c>
      <c r="G191" s="15" t="n">
        <v>38</v>
      </c>
      <c r="H191" s="18" t="n">
        <v>962.58</v>
      </c>
      <c r="I191" s="15"/>
      <c r="L191" s="14"/>
      <c r="O191" s="14"/>
      <c r="S191" s="14"/>
      <c r="V191" s="14"/>
      <c r="Y191" s="14"/>
      <c r="AN191" s="14"/>
      <c r="AO191" s="14"/>
    </row>
    <row r="192" customFormat="false" ht="30" hidden="false" customHeight="false" outlineLevel="0" collapsed="false">
      <c r="A192" s="15" t="n">
        <v>2021</v>
      </c>
      <c r="B192" s="16" t="s">
        <v>189</v>
      </c>
      <c r="C192" s="15" t="n">
        <v>108201</v>
      </c>
      <c r="D192" s="15" t="n">
        <v>4</v>
      </c>
      <c r="E192" s="16" t="s">
        <v>194</v>
      </c>
      <c r="F192" s="15" t="n">
        <v>2021</v>
      </c>
      <c r="G192" s="15" t="n">
        <v>228</v>
      </c>
      <c r="H192" s="18" t="n">
        <v>1347.61</v>
      </c>
      <c r="I192" s="15"/>
      <c r="L192" s="14"/>
      <c r="O192" s="14"/>
      <c r="S192" s="14"/>
      <c r="V192" s="14"/>
      <c r="Y192" s="14"/>
      <c r="AN192" s="14"/>
      <c r="AO192" s="14"/>
    </row>
    <row r="193" customFormat="false" ht="15" hidden="false" customHeight="true" outlineLevel="0" collapsed="false">
      <c r="A193" s="15"/>
      <c r="B193" s="16"/>
      <c r="C193" s="15"/>
      <c r="D193" s="15"/>
      <c r="E193" s="17" t="s">
        <v>12</v>
      </c>
      <c r="F193" s="17"/>
      <c r="G193" s="15"/>
      <c r="H193" s="18"/>
      <c r="I193" s="18" t="n">
        <f aca="false">SUM(H188:H192)</f>
        <v>74145.09</v>
      </c>
      <c r="L193" s="14"/>
      <c r="O193" s="14"/>
      <c r="S193" s="14"/>
      <c r="V193" s="14"/>
      <c r="Y193" s="14"/>
      <c r="AN193" s="14"/>
      <c r="AO193" s="14"/>
    </row>
    <row r="194" customFormat="false" ht="30" hidden="false" customHeight="false" outlineLevel="0" collapsed="false">
      <c r="A194" s="15" t="n">
        <v>2021</v>
      </c>
      <c r="B194" s="16" t="s">
        <v>195</v>
      </c>
      <c r="C194" s="15" t="n">
        <v>103106</v>
      </c>
      <c r="D194" s="15" t="n">
        <v>2</v>
      </c>
      <c r="E194" s="16" t="s">
        <v>196</v>
      </c>
      <c r="F194" s="15" t="n">
        <v>2021</v>
      </c>
      <c r="G194" s="15" t="n">
        <v>40</v>
      </c>
      <c r="H194" s="18" t="n">
        <v>824.52</v>
      </c>
      <c r="I194" s="15"/>
      <c r="L194" s="14"/>
      <c r="O194" s="14"/>
      <c r="S194" s="14"/>
      <c r="V194" s="14"/>
      <c r="Y194" s="14"/>
      <c r="AN194" s="14"/>
      <c r="AO194" s="14"/>
    </row>
    <row r="195" customFormat="false" ht="15" hidden="false" customHeight="true" outlineLevel="0" collapsed="false">
      <c r="A195" s="15"/>
      <c r="B195" s="16"/>
      <c r="C195" s="15"/>
      <c r="D195" s="15"/>
      <c r="E195" s="17" t="s">
        <v>12</v>
      </c>
      <c r="F195" s="17"/>
      <c r="G195" s="15"/>
      <c r="H195" s="18"/>
      <c r="I195" s="18" t="n">
        <f aca="false">SUM(H194)</f>
        <v>824.52</v>
      </c>
      <c r="L195" s="14"/>
      <c r="O195" s="14"/>
      <c r="S195" s="14"/>
      <c r="V195" s="14"/>
      <c r="Y195" s="14"/>
      <c r="AN195" s="14"/>
      <c r="AO195" s="14"/>
    </row>
    <row r="196" customFormat="false" ht="30" hidden="false" customHeight="false" outlineLevel="0" collapsed="false">
      <c r="A196" s="15" t="n">
        <v>2021</v>
      </c>
      <c r="B196" s="16" t="s">
        <v>197</v>
      </c>
      <c r="C196" s="15" t="n">
        <v>103102</v>
      </c>
      <c r="D196" s="15" t="n">
        <v>3</v>
      </c>
      <c r="E196" s="16" t="s">
        <v>198</v>
      </c>
      <c r="F196" s="15" t="n">
        <v>2021</v>
      </c>
      <c r="G196" s="15" t="n">
        <v>36</v>
      </c>
      <c r="H196" s="18" t="n">
        <v>1537.63</v>
      </c>
      <c r="I196" s="15"/>
      <c r="L196" s="14"/>
      <c r="O196" s="14"/>
      <c r="S196" s="14"/>
      <c r="V196" s="14"/>
      <c r="Y196" s="14"/>
      <c r="AN196" s="14"/>
      <c r="AO196" s="14"/>
    </row>
    <row r="197" customFormat="false" ht="15" hidden="false" customHeight="true" outlineLevel="0" collapsed="false">
      <c r="A197" s="15"/>
      <c r="B197" s="16"/>
      <c r="C197" s="15"/>
      <c r="D197" s="15"/>
      <c r="E197" s="17" t="s">
        <v>12</v>
      </c>
      <c r="F197" s="17"/>
      <c r="G197" s="15"/>
      <c r="H197" s="18"/>
      <c r="I197" s="18" t="n">
        <f aca="false">SUM(H196)</f>
        <v>1537.63</v>
      </c>
      <c r="L197" s="14"/>
      <c r="O197" s="14"/>
      <c r="S197" s="14"/>
      <c r="V197" s="14"/>
      <c r="Y197" s="14"/>
      <c r="AN197" s="14"/>
      <c r="AO197" s="14"/>
    </row>
    <row r="198" customFormat="false" ht="15" hidden="false" customHeight="false" outlineLevel="0" collapsed="false">
      <c r="A198" s="15" t="n">
        <v>2021</v>
      </c>
      <c r="B198" s="16" t="s">
        <v>199</v>
      </c>
      <c r="C198" s="15" t="n">
        <v>103103</v>
      </c>
      <c r="D198" s="15" t="n">
        <v>5</v>
      </c>
      <c r="E198" s="16" t="s">
        <v>200</v>
      </c>
      <c r="F198" s="15" t="n">
        <v>2021</v>
      </c>
      <c r="G198" s="15" t="n">
        <v>29</v>
      </c>
      <c r="H198" s="18" t="n">
        <v>875.88</v>
      </c>
      <c r="I198" s="15"/>
      <c r="L198" s="14"/>
      <c r="O198" s="14"/>
      <c r="S198" s="14"/>
      <c r="V198" s="14"/>
      <c r="Y198" s="14"/>
      <c r="AN198" s="14"/>
      <c r="AO198" s="14"/>
    </row>
    <row r="199" customFormat="false" ht="15" hidden="false" customHeight="true" outlineLevel="0" collapsed="false">
      <c r="A199" s="15"/>
      <c r="B199" s="16"/>
      <c r="C199" s="15"/>
      <c r="D199" s="15"/>
      <c r="E199" s="17" t="s">
        <v>12</v>
      </c>
      <c r="F199" s="17"/>
      <c r="G199" s="15"/>
      <c r="H199" s="18"/>
      <c r="I199" s="18" t="n">
        <f aca="false">SUM(H198)</f>
        <v>875.88</v>
      </c>
      <c r="L199" s="14"/>
      <c r="O199" s="14"/>
      <c r="S199" s="14"/>
      <c r="V199" s="14"/>
      <c r="Y199" s="14"/>
      <c r="AN199" s="14"/>
      <c r="AO199" s="14"/>
    </row>
    <row r="200" customFormat="false" ht="30" hidden="false" customHeight="false" outlineLevel="0" collapsed="false">
      <c r="A200" s="15" t="n">
        <v>2021</v>
      </c>
      <c r="B200" s="16" t="s">
        <v>201</v>
      </c>
      <c r="C200" s="15" t="n">
        <v>103103</v>
      </c>
      <c r="D200" s="15" t="n">
        <v>5</v>
      </c>
      <c r="E200" s="16" t="s">
        <v>202</v>
      </c>
      <c r="F200" s="15" t="n">
        <v>2021</v>
      </c>
      <c r="G200" s="15" t="n">
        <v>45</v>
      </c>
      <c r="H200" s="18" t="n">
        <v>1989.15</v>
      </c>
      <c r="I200" s="15"/>
      <c r="L200" s="14"/>
      <c r="O200" s="14"/>
      <c r="S200" s="14"/>
      <c r="V200" s="14"/>
      <c r="Y200" s="14"/>
      <c r="AN200" s="14"/>
      <c r="AO200" s="14"/>
    </row>
    <row r="201" customFormat="false" ht="15" hidden="false" customHeight="true" outlineLevel="0" collapsed="false">
      <c r="A201" s="15"/>
      <c r="B201" s="16"/>
      <c r="C201" s="15"/>
      <c r="D201" s="15"/>
      <c r="E201" s="17" t="s">
        <v>12</v>
      </c>
      <c r="F201" s="17"/>
      <c r="G201" s="15"/>
      <c r="H201" s="18"/>
      <c r="I201" s="18" t="n">
        <f aca="false">SUM(H200)</f>
        <v>1989.15</v>
      </c>
      <c r="L201" s="14"/>
      <c r="O201" s="14"/>
      <c r="S201" s="14"/>
      <c r="V201" s="14"/>
      <c r="Y201" s="14"/>
      <c r="AN201" s="14"/>
      <c r="AO201" s="14"/>
    </row>
    <row r="202" customFormat="false" ht="30" hidden="false" customHeight="false" outlineLevel="0" collapsed="false">
      <c r="A202" s="15" t="n">
        <v>2021</v>
      </c>
      <c r="B202" s="16" t="s">
        <v>203</v>
      </c>
      <c r="C202" s="15" t="n">
        <v>101105</v>
      </c>
      <c r="D202" s="15" t="n">
        <v>16</v>
      </c>
      <c r="E202" s="16" t="s">
        <v>149</v>
      </c>
      <c r="F202" s="15" t="n">
        <v>2021</v>
      </c>
      <c r="G202" s="15" t="n">
        <v>447</v>
      </c>
      <c r="H202" s="18" t="n">
        <v>300</v>
      </c>
      <c r="I202" s="15"/>
      <c r="L202" s="14"/>
      <c r="O202" s="14"/>
      <c r="S202" s="14"/>
      <c r="V202" s="14"/>
      <c r="Y202" s="14"/>
      <c r="AN202" s="14"/>
      <c r="AO202" s="14"/>
    </row>
    <row r="203" customFormat="false" ht="15" hidden="false" customHeight="true" outlineLevel="0" collapsed="false">
      <c r="A203" s="15"/>
      <c r="B203" s="16"/>
      <c r="C203" s="15"/>
      <c r="D203" s="15"/>
      <c r="E203" s="17" t="s">
        <v>12</v>
      </c>
      <c r="F203" s="17"/>
      <c r="G203" s="15"/>
      <c r="H203" s="18"/>
      <c r="I203" s="18" t="n">
        <f aca="false">SUM(H202)</f>
        <v>300</v>
      </c>
      <c r="L203" s="14"/>
      <c r="O203" s="14"/>
      <c r="S203" s="14"/>
      <c r="V203" s="14"/>
      <c r="Y203" s="14"/>
      <c r="AN203" s="14"/>
      <c r="AO203" s="14"/>
    </row>
    <row r="204" customFormat="false" ht="30" hidden="false" customHeight="false" outlineLevel="0" collapsed="false">
      <c r="A204" s="15" t="n">
        <v>2021</v>
      </c>
      <c r="B204" s="16" t="s">
        <v>204</v>
      </c>
      <c r="C204" s="15" t="n">
        <v>110101</v>
      </c>
      <c r="D204" s="15" t="n">
        <v>4</v>
      </c>
      <c r="E204" s="16" t="s">
        <v>205</v>
      </c>
      <c r="F204" s="15" t="n">
        <v>2021</v>
      </c>
      <c r="G204" s="15" t="n">
        <v>462</v>
      </c>
      <c r="H204" s="18" t="n">
        <v>680</v>
      </c>
      <c r="I204" s="15"/>
      <c r="L204" s="14"/>
      <c r="O204" s="14"/>
      <c r="S204" s="14"/>
      <c r="V204" s="14"/>
      <c r="Y204" s="14"/>
      <c r="AN204" s="14"/>
      <c r="AO204" s="14"/>
    </row>
    <row r="205" customFormat="false" ht="15" hidden="false" customHeight="true" outlineLevel="0" collapsed="false">
      <c r="A205" s="15"/>
      <c r="B205" s="16"/>
      <c r="C205" s="15"/>
      <c r="D205" s="15"/>
      <c r="E205" s="17" t="s">
        <v>12</v>
      </c>
      <c r="F205" s="17"/>
      <c r="G205" s="15"/>
      <c r="H205" s="18"/>
      <c r="I205" s="18" t="n">
        <f aca="false">SUM(H204)</f>
        <v>680</v>
      </c>
      <c r="L205" s="14"/>
      <c r="O205" s="14"/>
      <c r="S205" s="14"/>
      <c r="V205" s="14"/>
      <c r="Y205" s="14"/>
      <c r="AN205" s="14"/>
      <c r="AO205" s="14"/>
    </row>
    <row r="206" customFormat="false" ht="30" hidden="false" customHeight="false" outlineLevel="0" collapsed="false">
      <c r="A206" s="15" t="n">
        <v>2021</v>
      </c>
      <c r="B206" s="16" t="s">
        <v>206</v>
      </c>
      <c r="C206" s="15" t="n">
        <v>101101</v>
      </c>
      <c r="D206" s="15" t="n">
        <v>7</v>
      </c>
      <c r="E206" s="16" t="s">
        <v>207</v>
      </c>
      <c r="F206" s="15" t="n">
        <v>2021</v>
      </c>
      <c r="G206" s="15" t="n">
        <v>486</v>
      </c>
      <c r="H206" s="18" t="n">
        <v>798.92</v>
      </c>
      <c r="I206" s="15"/>
      <c r="L206" s="14"/>
      <c r="O206" s="14"/>
      <c r="S206" s="14"/>
      <c r="V206" s="14"/>
      <c r="Y206" s="14"/>
      <c r="AN206" s="14"/>
      <c r="AO206" s="14"/>
    </row>
    <row r="207" customFormat="false" ht="15" hidden="false" customHeight="true" outlineLevel="0" collapsed="false">
      <c r="A207" s="15"/>
      <c r="B207" s="16"/>
      <c r="C207" s="15"/>
      <c r="D207" s="15"/>
      <c r="E207" s="17" t="s">
        <v>12</v>
      </c>
      <c r="F207" s="17"/>
      <c r="G207" s="15"/>
      <c r="H207" s="18"/>
      <c r="I207" s="18" t="n">
        <f aca="false">SUM(H206)</f>
        <v>798.92</v>
      </c>
      <c r="L207" s="14"/>
      <c r="O207" s="14"/>
      <c r="S207" s="14"/>
      <c r="V207" s="14"/>
      <c r="Y207" s="14"/>
      <c r="AN207" s="14"/>
      <c r="AO207" s="14"/>
    </row>
    <row r="208" customFormat="false" ht="30" hidden="false" customHeight="false" outlineLevel="0" collapsed="false">
      <c r="A208" s="15" t="n">
        <v>2021</v>
      </c>
      <c r="B208" s="16" t="s">
        <v>208</v>
      </c>
      <c r="C208" s="15" t="n">
        <v>101102</v>
      </c>
      <c r="D208" s="15" t="n">
        <v>4</v>
      </c>
      <c r="E208" s="16" t="s">
        <v>209</v>
      </c>
      <c r="F208" s="15" t="n">
        <v>2021</v>
      </c>
      <c r="G208" s="15" t="n">
        <v>55</v>
      </c>
      <c r="H208" s="18" t="n">
        <v>22333.36</v>
      </c>
      <c r="I208" s="15"/>
      <c r="L208" s="14"/>
      <c r="O208" s="14"/>
      <c r="S208" s="14"/>
      <c r="V208" s="14"/>
      <c r="Y208" s="14"/>
      <c r="AN208" s="14"/>
      <c r="AO208" s="14"/>
    </row>
    <row r="209" customFormat="false" ht="15" hidden="false" customHeight="false" outlineLevel="0" collapsed="false">
      <c r="A209" s="15" t="n">
        <v>2021</v>
      </c>
      <c r="B209" s="16" t="s">
        <v>208</v>
      </c>
      <c r="C209" s="15" t="n">
        <v>990171</v>
      </c>
      <c r="D209" s="15" t="n">
        <v>6</v>
      </c>
      <c r="E209" s="16" t="s">
        <v>78</v>
      </c>
      <c r="F209" s="15" t="n">
        <v>2021</v>
      </c>
      <c r="G209" s="15" t="n">
        <v>6</v>
      </c>
      <c r="H209" s="18" t="n">
        <v>597.9</v>
      </c>
      <c r="I209" s="15"/>
      <c r="L209" s="14"/>
      <c r="O209" s="14"/>
      <c r="S209" s="14"/>
      <c r="V209" s="14"/>
      <c r="Y209" s="14"/>
      <c r="AN209" s="14"/>
      <c r="AO209" s="14"/>
    </row>
    <row r="210" customFormat="false" ht="15" hidden="false" customHeight="true" outlineLevel="0" collapsed="false">
      <c r="A210" s="15"/>
      <c r="B210" s="16"/>
      <c r="C210" s="15"/>
      <c r="D210" s="15"/>
      <c r="E210" s="17" t="s">
        <v>12</v>
      </c>
      <c r="F210" s="17"/>
      <c r="G210" s="15"/>
      <c r="H210" s="18"/>
      <c r="I210" s="18" t="n">
        <f aca="false">SUM(H208:H209)</f>
        <v>22931.26</v>
      </c>
      <c r="L210" s="14"/>
      <c r="O210" s="14"/>
      <c r="S210" s="14"/>
      <c r="V210" s="14"/>
      <c r="Y210" s="14"/>
      <c r="AN210" s="14"/>
      <c r="AO210" s="14"/>
    </row>
    <row r="211" customFormat="false" ht="30" hidden="false" customHeight="false" outlineLevel="0" collapsed="false">
      <c r="A211" s="15" t="n">
        <v>2021</v>
      </c>
      <c r="B211" s="16" t="s">
        <v>210</v>
      </c>
      <c r="C211" s="15" t="n">
        <v>101101</v>
      </c>
      <c r="D211" s="15" t="n">
        <v>7</v>
      </c>
      <c r="E211" s="16" t="s">
        <v>211</v>
      </c>
      <c r="F211" s="15" t="n">
        <v>2021</v>
      </c>
      <c r="G211" s="15" t="n">
        <v>378</v>
      </c>
      <c r="H211" s="18" t="n">
        <v>527.47</v>
      </c>
      <c r="I211" s="15"/>
      <c r="L211" s="14"/>
      <c r="O211" s="14"/>
      <c r="S211" s="14"/>
      <c r="V211" s="14"/>
      <c r="Y211" s="14"/>
      <c r="AN211" s="14"/>
      <c r="AO211" s="14"/>
    </row>
    <row r="212" customFormat="false" ht="15" hidden="false" customHeight="true" outlineLevel="0" collapsed="false">
      <c r="A212" s="15"/>
      <c r="B212" s="16"/>
      <c r="C212" s="15"/>
      <c r="D212" s="15"/>
      <c r="E212" s="17" t="s">
        <v>12</v>
      </c>
      <c r="F212" s="17"/>
      <c r="G212" s="15"/>
      <c r="H212" s="18"/>
      <c r="I212" s="18" t="n">
        <f aca="false">SUM(H211)</f>
        <v>527.47</v>
      </c>
      <c r="L212" s="14"/>
      <c r="O212" s="14"/>
      <c r="S212" s="14"/>
      <c r="V212" s="14"/>
      <c r="Y212" s="14"/>
      <c r="AN212" s="14"/>
      <c r="AO212" s="14"/>
    </row>
    <row r="213" customFormat="false" ht="30" hidden="false" customHeight="false" outlineLevel="0" collapsed="false">
      <c r="A213" s="15" t="n">
        <v>2021</v>
      </c>
      <c r="B213" s="16" t="s">
        <v>212</v>
      </c>
      <c r="C213" s="15" t="n">
        <v>101105</v>
      </c>
      <c r="D213" s="15" t="n">
        <v>16</v>
      </c>
      <c r="E213" s="16" t="s">
        <v>25</v>
      </c>
      <c r="F213" s="15" t="n">
        <v>2021</v>
      </c>
      <c r="G213" s="15" t="n">
        <v>475</v>
      </c>
      <c r="H213" s="18" t="n">
        <v>300</v>
      </c>
      <c r="I213" s="15"/>
      <c r="L213" s="14"/>
      <c r="O213" s="14"/>
      <c r="S213" s="14"/>
      <c r="V213" s="14"/>
      <c r="Y213" s="14"/>
      <c r="AN213" s="14"/>
      <c r="AO213" s="14"/>
    </row>
    <row r="214" customFormat="false" ht="15" hidden="false" customHeight="true" outlineLevel="0" collapsed="false">
      <c r="A214" s="15"/>
      <c r="B214" s="16"/>
      <c r="C214" s="15"/>
      <c r="D214" s="15"/>
      <c r="E214" s="17" t="s">
        <v>12</v>
      </c>
      <c r="F214" s="17"/>
      <c r="G214" s="15"/>
      <c r="H214" s="18"/>
      <c r="I214" s="18" t="n">
        <f aca="false">SUM(H213)</f>
        <v>300</v>
      </c>
      <c r="L214" s="14"/>
      <c r="O214" s="14"/>
      <c r="S214" s="14"/>
      <c r="V214" s="14"/>
      <c r="Y214" s="14"/>
      <c r="AN214" s="14"/>
      <c r="AO214" s="14"/>
    </row>
    <row r="215" customFormat="false" ht="30" hidden="false" customHeight="false" outlineLevel="0" collapsed="false">
      <c r="A215" s="15" t="n">
        <v>2021</v>
      </c>
      <c r="B215" s="16" t="s">
        <v>213</v>
      </c>
      <c r="C215" s="15" t="n">
        <v>101105</v>
      </c>
      <c r="D215" s="15" t="n">
        <v>16</v>
      </c>
      <c r="E215" s="16" t="s">
        <v>25</v>
      </c>
      <c r="F215" s="15" t="n">
        <v>2021</v>
      </c>
      <c r="G215" s="15" t="n">
        <v>476</v>
      </c>
      <c r="H215" s="18" t="n">
        <v>237.69</v>
      </c>
      <c r="I215" s="15"/>
      <c r="L215" s="14"/>
      <c r="O215" s="14"/>
      <c r="S215" s="14"/>
      <c r="V215" s="14"/>
      <c r="Y215" s="14"/>
      <c r="AN215" s="14"/>
      <c r="AO215" s="14"/>
    </row>
    <row r="216" customFormat="false" ht="15" hidden="false" customHeight="true" outlineLevel="0" collapsed="false">
      <c r="A216" s="15"/>
      <c r="B216" s="16"/>
      <c r="C216" s="15"/>
      <c r="D216" s="15"/>
      <c r="E216" s="17" t="s">
        <v>12</v>
      </c>
      <c r="F216" s="17"/>
      <c r="G216" s="15"/>
      <c r="H216" s="18"/>
      <c r="I216" s="18" t="n">
        <f aca="false">SUM(H215)</f>
        <v>237.69</v>
      </c>
      <c r="L216" s="14"/>
      <c r="O216" s="14"/>
      <c r="S216" s="14"/>
      <c r="V216" s="14"/>
      <c r="Y216" s="14"/>
      <c r="AN216" s="14"/>
      <c r="AO216" s="14"/>
    </row>
    <row r="217" customFormat="false" ht="30" hidden="false" customHeight="false" outlineLevel="0" collapsed="false">
      <c r="A217" s="15" t="n">
        <v>2021</v>
      </c>
      <c r="B217" s="16" t="s">
        <v>214</v>
      </c>
      <c r="C217" s="15" t="n">
        <v>101105</v>
      </c>
      <c r="D217" s="15" t="n">
        <v>19</v>
      </c>
      <c r="E217" s="16" t="s">
        <v>215</v>
      </c>
      <c r="F217" s="15" t="n">
        <v>2021</v>
      </c>
      <c r="G217" s="15" t="n">
        <v>442</v>
      </c>
      <c r="H217" s="18" t="n">
        <v>6057.3</v>
      </c>
      <c r="I217" s="15"/>
      <c r="L217" s="14"/>
      <c r="O217" s="14"/>
      <c r="S217" s="14"/>
      <c r="V217" s="14"/>
      <c r="Y217" s="14"/>
      <c r="AN217" s="14"/>
      <c r="AO217" s="14"/>
    </row>
    <row r="218" customFormat="false" ht="15" hidden="false" customHeight="true" outlineLevel="0" collapsed="false">
      <c r="A218" s="15"/>
      <c r="B218" s="16"/>
      <c r="C218" s="15"/>
      <c r="D218" s="15"/>
      <c r="E218" s="17" t="s">
        <v>12</v>
      </c>
      <c r="F218" s="17"/>
      <c r="G218" s="15"/>
      <c r="H218" s="18"/>
      <c r="I218" s="18" t="n">
        <f aca="false">SUM(H217)</f>
        <v>6057.3</v>
      </c>
      <c r="L218" s="14"/>
      <c r="O218" s="14"/>
      <c r="S218" s="14"/>
      <c r="V218" s="14"/>
      <c r="Y218" s="14"/>
      <c r="AN218" s="14"/>
      <c r="AO218" s="14"/>
    </row>
    <row r="219" customFormat="false" ht="15" hidden="false" customHeight="false" outlineLevel="0" collapsed="false">
      <c r="A219" s="15" t="n">
        <v>2021</v>
      </c>
      <c r="B219" s="16" t="s">
        <v>216</v>
      </c>
      <c r="C219" s="15" t="n">
        <v>103101</v>
      </c>
      <c r="D219" s="15" t="n">
        <v>1</v>
      </c>
      <c r="E219" s="16" t="s">
        <v>217</v>
      </c>
      <c r="F219" s="15" t="n">
        <v>2021</v>
      </c>
      <c r="G219" s="15" t="n">
        <v>457</v>
      </c>
      <c r="H219" s="18" t="n">
        <v>1506</v>
      </c>
      <c r="I219" s="15"/>
      <c r="L219" s="14"/>
      <c r="O219" s="14"/>
      <c r="S219" s="14"/>
      <c r="V219" s="14"/>
      <c r="Y219" s="14"/>
      <c r="AN219" s="14"/>
      <c r="AO219" s="14"/>
    </row>
    <row r="220" customFormat="false" ht="30" hidden="false" customHeight="false" outlineLevel="0" collapsed="false">
      <c r="A220" s="15" t="n">
        <v>2021</v>
      </c>
      <c r="B220" s="16" t="s">
        <v>216</v>
      </c>
      <c r="C220" s="15" t="n">
        <v>103101</v>
      </c>
      <c r="D220" s="15" t="n">
        <v>1</v>
      </c>
      <c r="E220" s="16" t="s">
        <v>218</v>
      </c>
      <c r="F220" s="15" t="n">
        <v>2021</v>
      </c>
      <c r="G220" s="15" t="n">
        <v>549</v>
      </c>
      <c r="H220" s="18" t="n">
        <v>1068</v>
      </c>
      <c r="I220" s="15"/>
      <c r="L220" s="14"/>
      <c r="O220" s="14"/>
      <c r="S220" s="14"/>
      <c r="V220" s="14"/>
      <c r="Y220" s="14"/>
      <c r="AN220" s="14"/>
      <c r="AO220" s="14"/>
    </row>
    <row r="221" customFormat="false" ht="15" hidden="false" customHeight="true" outlineLevel="0" collapsed="false">
      <c r="A221" s="15"/>
      <c r="B221" s="16"/>
      <c r="C221" s="15"/>
      <c r="D221" s="15"/>
      <c r="E221" s="17" t="s">
        <v>12</v>
      </c>
      <c r="F221" s="17"/>
      <c r="G221" s="15"/>
      <c r="H221" s="18"/>
      <c r="I221" s="18" t="n">
        <f aca="false">SUM(H219:H220)</f>
        <v>2574</v>
      </c>
      <c r="L221" s="14"/>
      <c r="O221" s="14"/>
      <c r="S221" s="14"/>
      <c r="V221" s="14"/>
      <c r="Y221" s="14"/>
      <c r="AN221" s="14"/>
      <c r="AO221" s="14"/>
    </row>
    <row r="222" customFormat="false" ht="15" hidden="false" customHeight="false" outlineLevel="0" collapsed="false">
      <c r="A222" s="15" t="n">
        <v>2021</v>
      </c>
      <c r="B222" s="16" t="s">
        <v>219</v>
      </c>
      <c r="C222" s="15" t="n">
        <v>101102</v>
      </c>
      <c r="D222" s="15" t="n">
        <v>4</v>
      </c>
      <c r="E222" s="16" t="s">
        <v>220</v>
      </c>
      <c r="F222" s="15" t="n">
        <v>2021</v>
      </c>
      <c r="G222" s="15" t="n">
        <v>55</v>
      </c>
      <c r="H222" s="18" t="n">
        <v>4000</v>
      </c>
      <c r="I222" s="15"/>
      <c r="L222" s="14"/>
      <c r="O222" s="14"/>
      <c r="S222" s="14"/>
      <c r="V222" s="14"/>
      <c r="Y222" s="14"/>
      <c r="AN222" s="14"/>
      <c r="AO222" s="14"/>
    </row>
    <row r="223" customFormat="false" ht="15" hidden="false" customHeight="false" outlineLevel="0" collapsed="false">
      <c r="A223" s="15" t="n">
        <v>2021</v>
      </c>
      <c r="B223" s="16" t="s">
        <v>219</v>
      </c>
      <c r="C223" s="15" t="n">
        <v>990171</v>
      </c>
      <c r="D223" s="15" t="n">
        <v>6</v>
      </c>
      <c r="E223" s="16" t="s">
        <v>78</v>
      </c>
      <c r="F223" s="15" t="n">
        <v>2021</v>
      </c>
      <c r="G223" s="15" t="n">
        <v>6</v>
      </c>
      <c r="H223" s="18" t="n">
        <v>0.05</v>
      </c>
      <c r="I223" s="15"/>
      <c r="L223" s="14"/>
      <c r="O223" s="14"/>
      <c r="S223" s="14"/>
    </row>
    <row r="224" customFormat="false" ht="15" hidden="false" customHeight="true" outlineLevel="0" collapsed="false">
      <c r="A224" s="15"/>
      <c r="B224" s="16"/>
      <c r="C224" s="15"/>
      <c r="D224" s="15"/>
      <c r="E224" s="17" t="s">
        <v>12</v>
      </c>
      <c r="F224" s="17"/>
      <c r="G224" s="15"/>
      <c r="H224" s="18"/>
      <c r="I224" s="18" t="n">
        <f aca="false">SUM(H222:H223)</f>
        <v>4000.05</v>
      </c>
      <c r="L224" s="14"/>
      <c r="O224" s="14"/>
      <c r="S224" s="14"/>
    </row>
    <row r="225" customFormat="false" ht="30" hidden="false" customHeight="false" outlineLevel="0" collapsed="false">
      <c r="A225" s="15" t="n">
        <v>2021</v>
      </c>
      <c r="B225" s="16" t="s">
        <v>221</v>
      </c>
      <c r="C225" s="15" t="n">
        <v>101105</v>
      </c>
      <c r="D225" s="15" t="n">
        <v>16</v>
      </c>
      <c r="E225" s="16" t="s">
        <v>25</v>
      </c>
      <c r="F225" s="15" t="n">
        <v>2021</v>
      </c>
      <c r="G225" s="15" t="n">
        <v>414</v>
      </c>
      <c r="H225" s="18" t="n">
        <v>296.7</v>
      </c>
      <c r="I225" s="15"/>
      <c r="L225" s="14"/>
      <c r="O225" s="14"/>
      <c r="S225" s="14"/>
      <c r="V225" s="14"/>
      <c r="Y225" s="14"/>
      <c r="AN225" s="14"/>
      <c r="AO225" s="14"/>
    </row>
    <row r="226" customFormat="false" ht="15" hidden="false" customHeight="true" outlineLevel="0" collapsed="false">
      <c r="A226" s="15"/>
      <c r="B226" s="16"/>
      <c r="C226" s="15"/>
      <c r="D226" s="15"/>
      <c r="E226" s="17" t="s">
        <v>12</v>
      </c>
      <c r="F226" s="17"/>
      <c r="G226" s="15"/>
      <c r="H226" s="18"/>
      <c r="I226" s="18" t="n">
        <f aca="false">SUM(H225)</f>
        <v>296.7</v>
      </c>
      <c r="L226" s="14"/>
      <c r="O226" s="14"/>
      <c r="S226" s="14"/>
      <c r="V226" s="14"/>
      <c r="Y226" s="14"/>
      <c r="AN226" s="14"/>
      <c r="AO226" s="14"/>
    </row>
    <row r="227" customFormat="false" ht="60" hidden="false" customHeight="false" outlineLevel="0" collapsed="false">
      <c r="A227" s="15" t="n">
        <v>2021</v>
      </c>
      <c r="B227" s="16" t="s">
        <v>222</v>
      </c>
      <c r="C227" s="15" t="n">
        <v>101105</v>
      </c>
      <c r="D227" s="15" t="n">
        <v>16</v>
      </c>
      <c r="E227" s="16" t="s">
        <v>223</v>
      </c>
      <c r="F227" s="15" t="n">
        <v>2021</v>
      </c>
      <c r="G227" s="15" t="n">
        <v>353</v>
      </c>
      <c r="H227" s="18" t="n">
        <v>2122.8</v>
      </c>
      <c r="I227" s="15"/>
      <c r="L227" s="14"/>
      <c r="O227" s="14"/>
      <c r="S227" s="14"/>
      <c r="V227" s="14"/>
      <c r="Y227" s="14"/>
      <c r="AN227" s="14"/>
      <c r="AO227" s="14"/>
    </row>
    <row r="228" customFormat="false" ht="15" hidden="false" customHeight="true" outlineLevel="0" collapsed="false">
      <c r="A228" s="15"/>
      <c r="B228" s="16"/>
      <c r="C228" s="15"/>
      <c r="D228" s="15"/>
      <c r="E228" s="17" t="s">
        <v>12</v>
      </c>
      <c r="F228" s="17"/>
      <c r="G228" s="15"/>
      <c r="H228" s="18"/>
      <c r="I228" s="18" t="n">
        <f aca="false">SUM(H227)</f>
        <v>2122.8</v>
      </c>
      <c r="L228" s="14"/>
      <c r="O228" s="14"/>
      <c r="S228" s="14"/>
      <c r="V228" s="14"/>
      <c r="Y228" s="14"/>
      <c r="AN228" s="14"/>
      <c r="AO228" s="14"/>
    </row>
    <row r="229" customFormat="false" ht="30" hidden="false" customHeight="false" outlineLevel="0" collapsed="false">
      <c r="A229" s="15" t="n">
        <v>2021</v>
      </c>
      <c r="B229" s="16" t="s">
        <v>224</v>
      </c>
      <c r="C229" s="15" t="n">
        <v>101105</v>
      </c>
      <c r="D229" s="15" t="n">
        <v>16</v>
      </c>
      <c r="E229" s="16" t="s">
        <v>25</v>
      </c>
      <c r="F229" s="15" t="n">
        <v>2021</v>
      </c>
      <c r="G229" s="15" t="n">
        <v>455</v>
      </c>
      <c r="H229" s="18" t="n">
        <v>183.9</v>
      </c>
      <c r="I229" s="15"/>
      <c r="L229" s="14"/>
      <c r="O229" s="14"/>
      <c r="S229" s="14"/>
    </row>
    <row r="230" customFormat="false" ht="15" hidden="false" customHeight="true" outlineLevel="0" collapsed="false">
      <c r="A230" s="15"/>
      <c r="B230" s="16"/>
      <c r="C230" s="15"/>
      <c r="D230" s="15"/>
      <c r="E230" s="17" t="s">
        <v>12</v>
      </c>
      <c r="F230" s="17"/>
      <c r="G230" s="15"/>
      <c r="H230" s="18"/>
      <c r="I230" s="18" t="n">
        <f aca="false">SUM(H229)</f>
        <v>183.9</v>
      </c>
      <c r="L230" s="14"/>
      <c r="O230" s="14"/>
      <c r="S230" s="14"/>
    </row>
    <row r="231" customFormat="false" ht="30" hidden="false" customHeight="false" outlineLevel="0" collapsed="false">
      <c r="A231" s="15" t="n">
        <v>2021</v>
      </c>
      <c r="B231" s="16" t="s">
        <v>225</v>
      </c>
      <c r="C231" s="15" t="n">
        <v>101105</v>
      </c>
      <c r="D231" s="15" t="n">
        <v>16</v>
      </c>
      <c r="E231" s="16" t="s">
        <v>25</v>
      </c>
      <c r="F231" s="15" t="n">
        <v>2021</v>
      </c>
      <c r="G231" s="15" t="n">
        <v>449</v>
      </c>
      <c r="H231" s="18" t="n">
        <v>300</v>
      </c>
      <c r="I231" s="15"/>
      <c r="L231" s="14"/>
      <c r="O231" s="14"/>
      <c r="S231" s="14"/>
      <c r="V231" s="14"/>
      <c r="Y231" s="14"/>
      <c r="AN231" s="14"/>
      <c r="AO231" s="14"/>
    </row>
    <row r="232" customFormat="false" ht="15" hidden="false" customHeight="true" outlineLevel="0" collapsed="false">
      <c r="A232" s="15"/>
      <c r="B232" s="16"/>
      <c r="C232" s="15"/>
      <c r="D232" s="15"/>
      <c r="E232" s="17" t="s">
        <v>12</v>
      </c>
      <c r="F232" s="17"/>
      <c r="G232" s="15"/>
      <c r="H232" s="18"/>
      <c r="I232" s="18" t="n">
        <f aca="false">SUM(H231)</f>
        <v>300</v>
      </c>
      <c r="L232" s="14"/>
      <c r="O232" s="14"/>
      <c r="S232" s="14"/>
      <c r="V232" s="14"/>
      <c r="Y232" s="14"/>
      <c r="AN232" s="14"/>
      <c r="AO232" s="14"/>
    </row>
    <row r="233" customFormat="false" ht="30" hidden="false" customHeight="false" outlineLevel="0" collapsed="false">
      <c r="A233" s="15" t="n">
        <v>2021</v>
      </c>
      <c r="B233" s="16" t="s">
        <v>226</v>
      </c>
      <c r="C233" s="15" t="n">
        <v>101105</v>
      </c>
      <c r="D233" s="15" t="n">
        <v>16</v>
      </c>
      <c r="E233" s="16" t="s">
        <v>25</v>
      </c>
      <c r="F233" s="15" t="n">
        <v>2021</v>
      </c>
      <c r="G233" s="15" t="n">
        <v>406</v>
      </c>
      <c r="H233" s="18" t="n">
        <v>300</v>
      </c>
      <c r="I233" s="15"/>
      <c r="L233" s="14"/>
      <c r="O233" s="14"/>
      <c r="S233" s="14"/>
      <c r="V233" s="14"/>
      <c r="Y233" s="14"/>
      <c r="AN233" s="14"/>
      <c r="AO233" s="14"/>
    </row>
    <row r="234" customFormat="false" ht="15" hidden="false" customHeight="true" outlineLevel="0" collapsed="false">
      <c r="A234" s="15"/>
      <c r="B234" s="16"/>
      <c r="C234" s="15"/>
      <c r="D234" s="15"/>
      <c r="E234" s="17" t="s">
        <v>12</v>
      </c>
      <c r="F234" s="17"/>
      <c r="G234" s="15"/>
      <c r="H234" s="18"/>
      <c r="I234" s="18" t="n">
        <f aca="false">SUM(H233)</f>
        <v>300</v>
      </c>
      <c r="L234" s="14"/>
      <c r="O234" s="14"/>
      <c r="S234" s="14"/>
      <c r="V234" s="14"/>
      <c r="Y234" s="14"/>
      <c r="AN234" s="14"/>
      <c r="AO234" s="14"/>
    </row>
    <row r="235" customFormat="false" ht="30" hidden="false" customHeight="false" outlineLevel="0" collapsed="false">
      <c r="A235" s="15" t="n">
        <v>2021</v>
      </c>
      <c r="B235" s="16" t="s">
        <v>227</v>
      </c>
      <c r="C235" s="15" t="n">
        <v>103102</v>
      </c>
      <c r="D235" s="15" t="n">
        <v>13</v>
      </c>
      <c r="E235" s="16" t="s">
        <v>228</v>
      </c>
      <c r="F235" s="15" t="n">
        <v>2021</v>
      </c>
      <c r="G235" s="15" t="n">
        <v>136</v>
      </c>
      <c r="H235" s="18" t="n">
        <v>2941.45</v>
      </c>
      <c r="I235" s="15"/>
      <c r="L235" s="14"/>
      <c r="O235" s="14"/>
      <c r="S235" s="14"/>
      <c r="V235" s="14"/>
      <c r="Y235" s="14"/>
      <c r="AN235" s="14"/>
      <c r="AO235" s="14"/>
    </row>
    <row r="236" customFormat="false" ht="15" hidden="false" customHeight="true" outlineLevel="0" collapsed="false">
      <c r="A236" s="15"/>
      <c r="B236" s="16"/>
      <c r="C236" s="15"/>
      <c r="D236" s="15"/>
      <c r="E236" s="17" t="s">
        <v>12</v>
      </c>
      <c r="F236" s="17"/>
      <c r="G236" s="15"/>
      <c r="H236" s="18"/>
      <c r="I236" s="18" t="n">
        <f aca="false">SUM(H235)</f>
        <v>2941.45</v>
      </c>
      <c r="L236" s="14"/>
      <c r="O236" s="14"/>
      <c r="S236" s="14"/>
      <c r="V236" s="14"/>
      <c r="Y236" s="14"/>
      <c r="AN236" s="14"/>
      <c r="AO236" s="14"/>
    </row>
    <row r="237" customFormat="false" ht="30" hidden="false" customHeight="false" outlineLevel="0" collapsed="false">
      <c r="A237" s="15" t="n">
        <v>2021</v>
      </c>
      <c r="B237" s="16" t="s">
        <v>229</v>
      </c>
      <c r="C237" s="15" t="n">
        <v>101105</v>
      </c>
      <c r="D237" s="15" t="n">
        <v>16</v>
      </c>
      <c r="E237" s="16" t="s">
        <v>25</v>
      </c>
      <c r="F237" s="15" t="n">
        <v>2021</v>
      </c>
      <c r="G237" s="15" t="n">
        <v>456</v>
      </c>
      <c r="H237" s="18" t="n">
        <v>242.4</v>
      </c>
      <c r="I237" s="15"/>
      <c r="L237" s="14"/>
      <c r="O237" s="14"/>
      <c r="S237" s="14"/>
      <c r="V237" s="14"/>
      <c r="Y237" s="14"/>
      <c r="AN237" s="14"/>
      <c r="AO237" s="14"/>
    </row>
    <row r="238" customFormat="false" ht="15" hidden="false" customHeight="true" outlineLevel="0" collapsed="false">
      <c r="A238" s="15"/>
      <c r="B238" s="16"/>
      <c r="C238" s="15"/>
      <c r="D238" s="15"/>
      <c r="E238" s="17" t="s">
        <v>12</v>
      </c>
      <c r="F238" s="17"/>
      <c r="G238" s="15"/>
      <c r="H238" s="18"/>
      <c r="I238" s="18" t="n">
        <f aca="false">SUM(H237)</f>
        <v>242.4</v>
      </c>
      <c r="L238" s="14"/>
      <c r="O238" s="14"/>
      <c r="S238" s="14"/>
      <c r="V238" s="14"/>
      <c r="Y238" s="14"/>
      <c r="AN238" s="14"/>
      <c r="AO238" s="14"/>
    </row>
    <row r="239" customFormat="false" ht="30" hidden="false" customHeight="false" outlineLevel="0" collapsed="false">
      <c r="A239" s="15" t="n">
        <v>2021</v>
      </c>
      <c r="B239" s="16" t="s">
        <v>230</v>
      </c>
      <c r="C239" s="15" t="n">
        <v>101104</v>
      </c>
      <c r="D239" s="15" t="n">
        <v>3</v>
      </c>
      <c r="E239" s="16" t="s">
        <v>231</v>
      </c>
      <c r="F239" s="15" t="n">
        <v>2021</v>
      </c>
      <c r="G239" s="15" t="n">
        <v>23</v>
      </c>
      <c r="H239" s="18" t="n">
        <v>116.55</v>
      </c>
      <c r="I239" s="15"/>
      <c r="L239" s="14"/>
      <c r="O239" s="14"/>
      <c r="S239" s="14"/>
    </row>
    <row r="240" customFormat="false" ht="15" hidden="false" customHeight="false" outlineLevel="0" collapsed="false">
      <c r="A240" s="15" t="n">
        <v>2021</v>
      </c>
      <c r="B240" s="16" t="s">
        <v>230</v>
      </c>
      <c r="C240" s="15" t="n">
        <v>101104</v>
      </c>
      <c r="D240" s="15" t="n">
        <v>4</v>
      </c>
      <c r="E240" s="16" t="s">
        <v>232</v>
      </c>
      <c r="F240" s="15" t="n">
        <v>2021</v>
      </c>
      <c r="G240" s="15" t="n">
        <v>24</v>
      </c>
      <c r="H240" s="18" t="n">
        <v>2.77</v>
      </c>
      <c r="I240" s="15"/>
      <c r="L240" s="14"/>
      <c r="O240" s="14"/>
      <c r="S240" s="14"/>
    </row>
    <row r="241" customFormat="false" ht="15" hidden="false" customHeight="false" outlineLevel="0" collapsed="false">
      <c r="A241" s="15" t="n">
        <v>2021</v>
      </c>
      <c r="B241" s="16" t="s">
        <v>230</v>
      </c>
      <c r="C241" s="15" t="n">
        <v>103101</v>
      </c>
      <c r="D241" s="15" t="n">
        <v>8</v>
      </c>
      <c r="E241" s="16" t="s">
        <v>233</v>
      </c>
      <c r="F241" s="15" t="n">
        <v>2021</v>
      </c>
      <c r="G241" s="15" t="n">
        <v>22</v>
      </c>
      <c r="H241" s="18" t="n">
        <v>2472.02</v>
      </c>
      <c r="I241" s="15"/>
      <c r="L241" s="14"/>
      <c r="O241" s="14"/>
      <c r="S241" s="14"/>
      <c r="V241" s="14"/>
      <c r="Y241" s="14"/>
      <c r="AN241" s="14"/>
      <c r="AO241" s="14"/>
    </row>
    <row r="242" customFormat="false" ht="15" hidden="false" customHeight="true" outlineLevel="0" collapsed="false">
      <c r="A242" s="15"/>
      <c r="B242" s="16"/>
      <c r="C242" s="15"/>
      <c r="D242" s="15"/>
      <c r="E242" s="17" t="s">
        <v>12</v>
      </c>
      <c r="F242" s="17"/>
      <c r="G242" s="15"/>
      <c r="H242" s="18"/>
      <c r="I242" s="18" t="n">
        <f aca="false">SUM(H239:H241)</f>
        <v>2591.34</v>
      </c>
      <c r="L242" s="14"/>
      <c r="O242" s="14"/>
      <c r="S242" s="14"/>
    </row>
    <row r="243" customFormat="false" ht="15" hidden="false" customHeight="false" outlineLevel="0" collapsed="false">
      <c r="A243" s="15" t="n">
        <v>2021</v>
      </c>
      <c r="B243" s="16" t="s">
        <v>234</v>
      </c>
      <c r="C243" s="15" t="n">
        <v>103104</v>
      </c>
      <c r="D243" s="15" t="n">
        <v>15</v>
      </c>
      <c r="E243" s="16" t="s">
        <v>235</v>
      </c>
      <c r="F243" s="15" t="n">
        <v>2021</v>
      </c>
      <c r="G243" s="15" t="n">
        <v>252</v>
      </c>
      <c r="H243" s="18" t="n">
        <v>152.99</v>
      </c>
      <c r="I243" s="15"/>
      <c r="L243" s="14"/>
      <c r="O243" s="14"/>
      <c r="S243" s="14"/>
      <c r="V243" s="14"/>
      <c r="Y243" s="14"/>
      <c r="AN243" s="14"/>
      <c r="AO243" s="14"/>
    </row>
    <row r="244" customFormat="false" ht="15" hidden="false" customHeight="true" outlineLevel="0" collapsed="false">
      <c r="A244" s="15"/>
      <c r="B244" s="16"/>
      <c r="C244" s="15"/>
      <c r="D244" s="15"/>
      <c r="E244" s="17" t="s">
        <v>12</v>
      </c>
      <c r="F244" s="17"/>
      <c r="G244" s="15"/>
      <c r="H244" s="18"/>
      <c r="I244" s="18" t="n">
        <f aca="false">SUM(H243)</f>
        <v>152.99</v>
      </c>
      <c r="L244" s="14"/>
      <c r="O244" s="14"/>
      <c r="S244" s="14"/>
      <c r="V244" s="14"/>
      <c r="Y244" s="14"/>
      <c r="AN244" s="14"/>
      <c r="AO244" s="14"/>
    </row>
    <row r="245" customFormat="false" ht="45" hidden="false" customHeight="false" outlineLevel="0" collapsed="false">
      <c r="A245" s="15" t="n">
        <v>2021</v>
      </c>
      <c r="B245" s="16" t="s">
        <v>236</v>
      </c>
      <c r="C245" s="15" t="n">
        <v>990271</v>
      </c>
      <c r="D245" s="15" t="n">
        <v>2</v>
      </c>
      <c r="E245" s="16" t="s">
        <v>237</v>
      </c>
      <c r="F245" s="15" t="n">
        <v>2021</v>
      </c>
      <c r="G245" s="15" t="n">
        <v>15</v>
      </c>
      <c r="H245" s="18" t="n">
        <v>1888.68</v>
      </c>
      <c r="I245" s="15"/>
      <c r="L245" s="14"/>
      <c r="O245" s="14"/>
      <c r="S245" s="14"/>
      <c r="V245" s="14"/>
      <c r="Y245" s="14"/>
      <c r="AN245" s="14"/>
      <c r="AO245" s="14"/>
    </row>
    <row r="246" customFormat="false" ht="15" hidden="false" customHeight="true" outlineLevel="0" collapsed="false">
      <c r="A246" s="15"/>
      <c r="B246" s="16"/>
      <c r="C246" s="15"/>
      <c r="D246" s="15"/>
      <c r="E246" s="17" t="s">
        <v>12</v>
      </c>
      <c r="F246" s="17"/>
      <c r="G246" s="15"/>
      <c r="H246" s="18"/>
      <c r="I246" s="18" t="n">
        <f aca="false">SUM(H245)</f>
        <v>1888.68</v>
      </c>
      <c r="L246" s="14"/>
      <c r="O246" s="14"/>
      <c r="S246" s="14"/>
      <c r="V246" s="14"/>
      <c r="Y246" s="14"/>
      <c r="AN246" s="14"/>
      <c r="AO246" s="14"/>
    </row>
    <row r="247" customFormat="false" ht="15" hidden="false" customHeight="false" outlineLevel="0" collapsed="false">
      <c r="A247" s="15" t="n">
        <v>2021</v>
      </c>
      <c r="B247" s="16" t="s">
        <v>238</v>
      </c>
      <c r="C247" s="15" t="n">
        <v>1000</v>
      </c>
      <c r="D247" s="15" t="n">
        <v>1</v>
      </c>
      <c r="E247" s="16" t="s">
        <v>239</v>
      </c>
      <c r="F247" s="15" t="n">
        <v>2021</v>
      </c>
      <c r="G247" s="15" t="n">
        <v>458</v>
      </c>
      <c r="H247" s="18" t="n">
        <v>3502307.66</v>
      </c>
      <c r="I247" s="15"/>
      <c r="L247" s="14"/>
      <c r="O247" s="14"/>
      <c r="S247" s="14"/>
    </row>
    <row r="248" customFormat="false" ht="60" hidden="false" customHeight="false" outlineLevel="0" collapsed="false">
      <c r="A248" s="15" t="n">
        <v>2021</v>
      </c>
      <c r="B248" s="16" t="s">
        <v>238</v>
      </c>
      <c r="C248" s="15" t="n">
        <v>1000</v>
      </c>
      <c r="D248" s="15" t="n">
        <v>2</v>
      </c>
      <c r="E248" s="16" t="s">
        <v>240</v>
      </c>
      <c r="F248" s="15" t="n">
        <v>2021</v>
      </c>
      <c r="G248" s="15" t="n">
        <v>401</v>
      </c>
      <c r="H248" s="18" t="n">
        <v>200</v>
      </c>
      <c r="I248" s="15"/>
      <c r="L248" s="14"/>
      <c r="O248" s="14"/>
      <c r="S248" s="14"/>
    </row>
    <row r="249" customFormat="false" ht="60" hidden="false" customHeight="false" outlineLevel="0" collapsed="false">
      <c r="A249" s="15" t="n">
        <v>2021</v>
      </c>
      <c r="B249" s="16" t="s">
        <v>238</v>
      </c>
      <c r="C249" s="15" t="n">
        <v>1000</v>
      </c>
      <c r="D249" s="15" t="n">
        <v>2</v>
      </c>
      <c r="E249" s="16" t="s">
        <v>241</v>
      </c>
      <c r="F249" s="15" t="n">
        <v>2021</v>
      </c>
      <c r="G249" s="15" t="n">
        <v>402</v>
      </c>
      <c r="H249" s="18" t="n">
        <v>72.54</v>
      </c>
      <c r="I249" s="15"/>
      <c r="L249" s="14"/>
      <c r="O249" s="14"/>
      <c r="S249" s="14"/>
    </row>
    <row r="250" customFormat="false" ht="30" hidden="false" customHeight="false" outlineLevel="0" collapsed="false">
      <c r="A250" s="15" t="n">
        <v>2021</v>
      </c>
      <c r="B250" s="16" t="s">
        <v>238</v>
      </c>
      <c r="C250" s="15" t="n">
        <v>1000</v>
      </c>
      <c r="D250" s="15" t="n">
        <v>2</v>
      </c>
      <c r="E250" s="16" t="s">
        <v>242</v>
      </c>
      <c r="F250" s="15" t="n">
        <v>2021</v>
      </c>
      <c r="G250" s="15" t="n">
        <v>535</v>
      </c>
      <c r="H250" s="18" t="n">
        <v>339.69</v>
      </c>
      <c r="I250" s="15"/>
      <c r="O250" s="14"/>
      <c r="S250" s="14"/>
    </row>
    <row r="251" customFormat="false" ht="45" hidden="false" customHeight="false" outlineLevel="0" collapsed="false">
      <c r="A251" s="15" t="n">
        <v>2021</v>
      </c>
      <c r="B251" s="16" t="s">
        <v>238</v>
      </c>
      <c r="C251" s="15" t="n">
        <v>101101</v>
      </c>
      <c r="D251" s="15" t="n">
        <v>11</v>
      </c>
      <c r="E251" s="16" t="s">
        <v>243</v>
      </c>
      <c r="F251" s="15" t="n">
        <v>2021</v>
      </c>
      <c r="G251" s="15" t="n">
        <v>74</v>
      </c>
      <c r="H251" s="18" t="n">
        <v>154928.63</v>
      </c>
      <c r="I251" s="15"/>
      <c r="O251" s="14"/>
      <c r="S251" s="14"/>
    </row>
    <row r="252" customFormat="false" ht="30" hidden="false" customHeight="false" outlineLevel="0" collapsed="false">
      <c r="A252" s="15" t="n">
        <v>2021</v>
      </c>
      <c r="B252" s="16" t="s">
        <v>238</v>
      </c>
      <c r="C252" s="15" t="n">
        <v>101101</v>
      </c>
      <c r="D252" s="15" t="n">
        <v>16</v>
      </c>
      <c r="E252" s="16" t="s">
        <v>244</v>
      </c>
      <c r="F252" s="15" t="n">
        <v>2021</v>
      </c>
      <c r="G252" s="15" t="n">
        <v>113</v>
      </c>
      <c r="H252" s="18" t="n">
        <v>979905.7</v>
      </c>
      <c r="I252" s="15"/>
      <c r="L252" s="14"/>
      <c r="O252" s="14"/>
      <c r="S252" s="14"/>
    </row>
    <row r="253" customFormat="false" ht="30" hidden="false" customHeight="false" outlineLevel="0" collapsed="false">
      <c r="A253" s="15" t="n">
        <v>2021</v>
      </c>
      <c r="B253" s="16" t="s">
        <v>238</v>
      </c>
      <c r="C253" s="15" t="n">
        <v>101101</v>
      </c>
      <c r="D253" s="15" t="n">
        <v>17</v>
      </c>
      <c r="E253" s="16" t="s">
        <v>245</v>
      </c>
      <c r="F253" s="15" t="n">
        <v>2021</v>
      </c>
      <c r="G253" s="15" t="n">
        <v>114</v>
      </c>
      <c r="H253" s="18" t="n">
        <v>294995.47</v>
      </c>
      <c r="I253" s="15"/>
      <c r="L253" s="14"/>
      <c r="O253" s="14"/>
      <c r="S253" s="14"/>
    </row>
    <row r="254" customFormat="false" ht="30" hidden="false" customHeight="false" outlineLevel="0" collapsed="false">
      <c r="A254" s="15" t="n">
        <v>2021</v>
      </c>
      <c r="B254" s="16" t="s">
        <v>238</v>
      </c>
      <c r="C254" s="15" t="n">
        <v>101101</v>
      </c>
      <c r="D254" s="15" t="n">
        <v>18</v>
      </c>
      <c r="E254" s="16" t="s">
        <v>246</v>
      </c>
      <c r="F254" s="15" t="n">
        <v>2021</v>
      </c>
      <c r="G254" s="15" t="n">
        <v>115</v>
      </c>
      <c r="H254" s="18" t="n">
        <v>84217.26</v>
      </c>
      <c r="I254" s="15"/>
      <c r="L254" s="14"/>
      <c r="O254" s="14"/>
      <c r="S254" s="14"/>
    </row>
    <row r="255" customFormat="false" ht="30" hidden="false" customHeight="false" outlineLevel="0" collapsed="false">
      <c r="A255" s="15" t="n">
        <v>2021</v>
      </c>
      <c r="B255" s="16" t="s">
        <v>238</v>
      </c>
      <c r="C255" s="15" t="n">
        <v>101102</v>
      </c>
      <c r="D255" s="15" t="n">
        <v>8</v>
      </c>
      <c r="E255" s="16" t="s">
        <v>247</v>
      </c>
      <c r="F255" s="15" t="n">
        <v>2021</v>
      </c>
      <c r="G255" s="15" t="n">
        <v>57</v>
      </c>
      <c r="H255" s="18" t="n">
        <v>3697.52</v>
      </c>
      <c r="I255" s="15"/>
      <c r="L255" s="14"/>
      <c r="O255" s="14"/>
      <c r="S255" s="14"/>
    </row>
    <row r="256" customFormat="false" ht="30" hidden="false" customHeight="false" outlineLevel="0" collapsed="false">
      <c r="A256" s="15" t="n">
        <v>2021</v>
      </c>
      <c r="B256" s="16" t="s">
        <v>238</v>
      </c>
      <c r="C256" s="15" t="n">
        <v>101130</v>
      </c>
      <c r="D256" s="15" t="n">
        <v>5</v>
      </c>
      <c r="E256" s="16" t="s">
        <v>248</v>
      </c>
      <c r="F256" s="15" t="n">
        <v>2021</v>
      </c>
      <c r="G256" s="15" t="n">
        <v>73</v>
      </c>
      <c r="H256" s="18" t="n">
        <v>111.15</v>
      </c>
      <c r="I256" s="15"/>
      <c r="L256" s="14"/>
      <c r="O256" s="14"/>
      <c r="S256" s="14"/>
    </row>
    <row r="257" customFormat="false" ht="45" hidden="false" customHeight="false" outlineLevel="0" collapsed="false">
      <c r="A257" s="15" t="n">
        <v>2021</v>
      </c>
      <c r="B257" s="16" t="s">
        <v>238</v>
      </c>
      <c r="C257" s="15" t="n">
        <v>108102</v>
      </c>
      <c r="D257" s="15" t="n">
        <v>3</v>
      </c>
      <c r="E257" s="16" t="s">
        <v>249</v>
      </c>
      <c r="F257" s="15" t="n">
        <v>2021</v>
      </c>
      <c r="G257" s="15" t="n">
        <v>461</v>
      </c>
      <c r="H257" s="18" t="n">
        <v>1200</v>
      </c>
      <c r="I257" s="15"/>
      <c r="L257" s="14"/>
      <c r="O257" s="14"/>
      <c r="S257" s="14"/>
    </row>
    <row r="258" customFormat="false" ht="15" hidden="false" customHeight="false" outlineLevel="0" collapsed="false">
      <c r="A258" s="15" t="n">
        <v>2021</v>
      </c>
      <c r="B258" s="16" t="s">
        <v>238</v>
      </c>
      <c r="C258" s="15" t="n">
        <v>110101</v>
      </c>
      <c r="D258" s="15" t="n">
        <v>2</v>
      </c>
      <c r="E258" s="16" t="s">
        <v>250</v>
      </c>
      <c r="F258" s="15" t="n">
        <v>2021</v>
      </c>
      <c r="G258" s="15" t="n">
        <v>289</v>
      </c>
      <c r="H258" s="18" t="n">
        <v>77.16</v>
      </c>
      <c r="I258" s="15"/>
      <c r="L258" s="14"/>
      <c r="O258" s="14"/>
      <c r="S258" s="14"/>
    </row>
    <row r="259" customFormat="false" ht="30" hidden="false" customHeight="false" outlineLevel="0" collapsed="false">
      <c r="A259" s="15" t="n">
        <v>2021</v>
      </c>
      <c r="B259" s="16" t="s">
        <v>238</v>
      </c>
      <c r="C259" s="15" t="n">
        <v>110101</v>
      </c>
      <c r="D259" s="15" t="n">
        <v>2</v>
      </c>
      <c r="E259" s="16" t="s">
        <v>251</v>
      </c>
      <c r="F259" s="15" t="n">
        <v>2021</v>
      </c>
      <c r="G259" s="15" t="n">
        <v>379</v>
      </c>
      <c r="H259" s="18" t="n">
        <v>79.95</v>
      </c>
      <c r="I259" s="15"/>
      <c r="L259" s="14"/>
      <c r="O259" s="14"/>
      <c r="S259" s="14"/>
    </row>
    <row r="260" customFormat="false" ht="30" hidden="false" customHeight="false" outlineLevel="0" collapsed="false">
      <c r="A260" s="15" t="n">
        <v>2021</v>
      </c>
      <c r="B260" s="16" t="s">
        <v>238</v>
      </c>
      <c r="C260" s="15" t="n">
        <v>110102</v>
      </c>
      <c r="D260" s="15" t="n">
        <v>1</v>
      </c>
      <c r="E260" s="16" t="s">
        <v>252</v>
      </c>
      <c r="F260" s="15" t="n">
        <v>2021</v>
      </c>
      <c r="G260" s="15" t="n">
        <v>180</v>
      </c>
      <c r="H260" s="18" t="n">
        <v>3223.96</v>
      </c>
      <c r="I260" s="15"/>
      <c r="L260" s="14"/>
      <c r="O260" s="14"/>
      <c r="S260" s="14"/>
    </row>
    <row r="261" customFormat="false" ht="30" hidden="false" customHeight="false" outlineLevel="0" collapsed="false">
      <c r="A261" s="15" t="n">
        <v>2021</v>
      </c>
      <c r="B261" s="16" t="s">
        <v>238</v>
      </c>
      <c r="C261" s="15" t="n">
        <v>110102</v>
      </c>
      <c r="D261" s="15" t="n">
        <v>1</v>
      </c>
      <c r="E261" s="16" t="s">
        <v>253</v>
      </c>
      <c r="F261" s="15" t="n">
        <v>2021</v>
      </c>
      <c r="G261" s="15" t="n">
        <v>297</v>
      </c>
      <c r="H261" s="18" t="n">
        <v>3564.06</v>
      </c>
      <c r="I261" s="15"/>
      <c r="L261" s="14"/>
      <c r="O261" s="14"/>
      <c r="S261" s="14"/>
    </row>
    <row r="262" customFormat="false" ht="30" hidden="false" customHeight="false" outlineLevel="0" collapsed="false">
      <c r="A262" s="15" t="n">
        <v>2021</v>
      </c>
      <c r="B262" s="16" t="s">
        <v>238</v>
      </c>
      <c r="C262" s="15" t="n">
        <v>110102</v>
      </c>
      <c r="D262" s="15" t="n">
        <v>1</v>
      </c>
      <c r="E262" s="16" t="s">
        <v>254</v>
      </c>
      <c r="F262" s="15" t="n">
        <v>2021</v>
      </c>
      <c r="G262" s="15" t="n">
        <v>400</v>
      </c>
      <c r="H262" s="18" t="n">
        <v>4793.53</v>
      </c>
      <c r="I262" s="15"/>
      <c r="L262" s="14"/>
      <c r="O262" s="14"/>
      <c r="S262" s="14"/>
    </row>
    <row r="263" customFormat="false" ht="30" hidden="false" customHeight="false" outlineLevel="0" collapsed="false">
      <c r="A263" s="15" t="n">
        <v>2021</v>
      </c>
      <c r="B263" s="16" t="s">
        <v>238</v>
      </c>
      <c r="C263" s="15" t="n">
        <v>110102</v>
      </c>
      <c r="D263" s="15" t="n">
        <v>2</v>
      </c>
      <c r="E263" s="16" t="s">
        <v>255</v>
      </c>
      <c r="F263" s="15" t="n">
        <v>2021</v>
      </c>
      <c r="G263" s="15" t="n">
        <v>127</v>
      </c>
      <c r="H263" s="18" t="n">
        <v>160581.94</v>
      </c>
      <c r="I263" s="15"/>
      <c r="L263" s="14"/>
      <c r="O263" s="14"/>
      <c r="S263" s="14"/>
    </row>
    <row r="264" customFormat="false" ht="15" hidden="false" customHeight="false" outlineLevel="0" collapsed="false">
      <c r="A264" s="15" t="n">
        <v>2021</v>
      </c>
      <c r="B264" s="16" t="s">
        <v>238</v>
      </c>
      <c r="C264" s="15" t="n">
        <v>110102</v>
      </c>
      <c r="D264" s="15" t="n">
        <v>2</v>
      </c>
      <c r="E264" s="16" t="s">
        <v>256</v>
      </c>
      <c r="F264" s="15" t="n">
        <v>2021</v>
      </c>
      <c r="G264" s="15" t="n">
        <v>230</v>
      </c>
      <c r="H264" s="18" t="n">
        <v>103729</v>
      </c>
      <c r="I264" s="15"/>
      <c r="L264" s="14"/>
      <c r="O264" s="14"/>
      <c r="S264" s="14"/>
    </row>
    <row r="265" customFormat="false" ht="30" hidden="false" customHeight="false" outlineLevel="0" collapsed="false">
      <c r="A265" s="15" t="n">
        <v>2021</v>
      </c>
      <c r="B265" s="16" t="s">
        <v>238</v>
      </c>
      <c r="C265" s="15" t="n">
        <v>110102</v>
      </c>
      <c r="D265" s="15" t="n">
        <v>3</v>
      </c>
      <c r="E265" s="16" t="s">
        <v>257</v>
      </c>
      <c r="F265" s="15" t="n">
        <v>2021</v>
      </c>
      <c r="G265" s="15" t="n">
        <v>128</v>
      </c>
      <c r="H265" s="18" t="n">
        <v>22492.52</v>
      </c>
      <c r="I265" s="15"/>
      <c r="L265" s="14"/>
      <c r="O265" s="14"/>
      <c r="S265" s="14"/>
    </row>
    <row r="266" customFormat="false" ht="30" hidden="false" customHeight="false" outlineLevel="0" collapsed="false">
      <c r="A266" s="15" t="n">
        <v>2021</v>
      </c>
      <c r="B266" s="16" t="s">
        <v>238</v>
      </c>
      <c r="C266" s="15" t="n">
        <v>110102</v>
      </c>
      <c r="D266" s="15" t="n">
        <v>3</v>
      </c>
      <c r="E266" s="16" t="s">
        <v>258</v>
      </c>
      <c r="F266" s="15" t="n">
        <v>2021</v>
      </c>
      <c r="G266" s="15" t="n">
        <v>231</v>
      </c>
      <c r="H266" s="18" t="n">
        <v>5000</v>
      </c>
      <c r="I266" s="15"/>
      <c r="L266" s="14"/>
      <c r="O266" s="14"/>
      <c r="S266" s="14"/>
    </row>
    <row r="267" customFormat="false" ht="30" hidden="false" customHeight="false" outlineLevel="0" collapsed="false">
      <c r="A267" s="15" t="n">
        <v>2021</v>
      </c>
      <c r="B267" s="16" t="s">
        <v>238</v>
      </c>
      <c r="C267" s="15" t="n">
        <v>110102</v>
      </c>
      <c r="D267" s="15" t="n">
        <v>6</v>
      </c>
      <c r="E267" s="16" t="s">
        <v>259</v>
      </c>
      <c r="F267" s="15" t="n">
        <v>2021</v>
      </c>
      <c r="G267" s="15" t="n">
        <v>129</v>
      </c>
      <c r="H267" s="18" t="n">
        <v>219352.65</v>
      </c>
      <c r="I267" s="15"/>
      <c r="L267" s="14"/>
      <c r="O267" s="14"/>
      <c r="S267" s="14"/>
    </row>
    <row r="268" customFormat="false" ht="30" hidden="false" customHeight="false" outlineLevel="0" collapsed="false">
      <c r="A268" s="15" t="n">
        <v>2021</v>
      </c>
      <c r="B268" s="16" t="s">
        <v>238</v>
      </c>
      <c r="C268" s="15" t="n">
        <v>110102</v>
      </c>
      <c r="D268" s="15" t="n">
        <v>6</v>
      </c>
      <c r="E268" s="16" t="s">
        <v>260</v>
      </c>
      <c r="F268" s="15" t="n">
        <v>2021</v>
      </c>
      <c r="G268" s="15" t="n">
        <v>235</v>
      </c>
      <c r="H268" s="18" t="n">
        <v>542827.78</v>
      </c>
      <c r="I268" s="15"/>
      <c r="L268" s="14"/>
      <c r="O268" s="14"/>
      <c r="S268" s="14"/>
    </row>
    <row r="269" customFormat="false" ht="45" hidden="false" customHeight="false" outlineLevel="0" collapsed="false">
      <c r="A269" s="15" t="n">
        <v>2021</v>
      </c>
      <c r="B269" s="16" t="s">
        <v>238</v>
      </c>
      <c r="C269" s="15" t="n">
        <v>110102</v>
      </c>
      <c r="D269" s="15" t="n">
        <v>7</v>
      </c>
      <c r="E269" s="16" t="s">
        <v>261</v>
      </c>
      <c r="F269" s="15" t="n">
        <v>2021</v>
      </c>
      <c r="G269" s="15" t="n">
        <v>117</v>
      </c>
      <c r="H269" s="18" t="n">
        <v>110799.04</v>
      </c>
      <c r="I269" s="15"/>
      <c r="L269" s="14"/>
      <c r="O269" s="14"/>
      <c r="S269" s="14"/>
    </row>
    <row r="270" customFormat="false" ht="30" hidden="false" customHeight="false" outlineLevel="0" collapsed="false">
      <c r="A270" s="15" t="n">
        <v>2021</v>
      </c>
      <c r="B270" s="16" t="s">
        <v>238</v>
      </c>
      <c r="C270" s="15" t="n">
        <v>110102</v>
      </c>
      <c r="D270" s="15" t="n">
        <v>7</v>
      </c>
      <c r="E270" s="16" t="s">
        <v>262</v>
      </c>
      <c r="F270" s="15" t="n">
        <v>2021</v>
      </c>
      <c r="G270" s="15" t="n">
        <v>130</v>
      </c>
      <c r="H270" s="18" t="n">
        <v>790167.75</v>
      </c>
      <c r="I270" s="15"/>
      <c r="L270" s="14"/>
      <c r="O270" s="14"/>
      <c r="S270" s="14"/>
    </row>
    <row r="271" customFormat="false" ht="15" hidden="false" customHeight="false" outlineLevel="0" collapsed="false">
      <c r="A271" s="15" t="n">
        <v>2021</v>
      </c>
      <c r="B271" s="16" t="s">
        <v>238</v>
      </c>
      <c r="C271" s="15" t="n">
        <v>110102</v>
      </c>
      <c r="D271" s="15" t="n">
        <v>7</v>
      </c>
      <c r="E271" s="16" t="s">
        <v>263</v>
      </c>
      <c r="F271" s="15" t="n">
        <v>2021</v>
      </c>
      <c r="G271" s="15" t="n">
        <v>232</v>
      </c>
      <c r="H271" s="18" t="n">
        <v>151518.73</v>
      </c>
      <c r="I271" s="15"/>
      <c r="L271" s="14"/>
      <c r="O271" s="14"/>
      <c r="S271" s="14"/>
    </row>
    <row r="272" customFormat="false" ht="30" hidden="false" customHeight="false" outlineLevel="0" collapsed="false">
      <c r="A272" s="15" t="n">
        <v>2021</v>
      </c>
      <c r="B272" s="16" t="s">
        <v>238</v>
      </c>
      <c r="C272" s="15" t="n">
        <v>110102</v>
      </c>
      <c r="D272" s="15" t="n">
        <v>8</v>
      </c>
      <c r="E272" s="16" t="s">
        <v>264</v>
      </c>
      <c r="F272" s="15" t="n">
        <v>2021</v>
      </c>
      <c r="G272" s="15" t="n">
        <v>118</v>
      </c>
      <c r="H272" s="18" t="n">
        <v>32296.98</v>
      </c>
      <c r="I272" s="15"/>
      <c r="L272" s="14"/>
      <c r="O272" s="14"/>
      <c r="S272" s="14"/>
      <c r="V272" s="14"/>
      <c r="Y272" s="14"/>
      <c r="AN272" s="14"/>
      <c r="AO272" s="14"/>
    </row>
    <row r="273" customFormat="false" ht="15" hidden="false" customHeight="false" outlineLevel="0" collapsed="false">
      <c r="A273" s="15" t="n">
        <v>2021</v>
      </c>
      <c r="B273" s="16" t="s">
        <v>238</v>
      </c>
      <c r="C273" s="15" t="n">
        <v>110102</v>
      </c>
      <c r="D273" s="15" t="n">
        <v>8</v>
      </c>
      <c r="E273" s="16" t="s">
        <v>265</v>
      </c>
      <c r="F273" s="15" t="n">
        <v>2021</v>
      </c>
      <c r="G273" s="15" t="n">
        <v>131</v>
      </c>
      <c r="H273" s="18" t="n">
        <v>269718.15</v>
      </c>
      <c r="I273" s="15"/>
      <c r="L273" s="14"/>
      <c r="O273" s="14"/>
      <c r="S273" s="14"/>
      <c r="V273" s="14"/>
      <c r="Y273" s="14"/>
      <c r="AN273" s="14"/>
      <c r="AO273" s="14"/>
    </row>
    <row r="274" customFormat="false" ht="30" hidden="false" customHeight="false" outlineLevel="0" collapsed="false">
      <c r="A274" s="15" t="n">
        <v>2021</v>
      </c>
      <c r="B274" s="16" t="s">
        <v>238</v>
      </c>
      <c r="C274" s="15" t="n">
        <v>110102</v>
      </c>
      <c r="D274" s="15" t="n">
        <v>8</v>
      </c>
      <c r="E274" s="16" t="s">
        <v>266</v>
      </c>
      <c r="F274" s="15" t="n">
        <v>2021</v>
      </c>
      <c r="G274" s="15" t="n">
        <v>233</v>
      </c>
      <c r="H274" s="18" t="n">
        <v>17769.05</v>
      </c>
      <c r="I274" s="15"/>
      <c r="L274" s="14"/>
      <c r="O274" s="14"/>
      <c r="S274" s="14"/>
      <c r="V274" s="14"/>
      <c r="Y274" s="14"/>
      <c r="AN274" s="14"/>
      <c r="AO274" s="14"/>
    </row>
    <row r="275" customFormat="false" ht="30" hidden="false" customHeight="false" outlineLevel="0" collapsed="false">
      <c r="A275" s="15" t="n">
        <v>2021</v>
      </c>
      <c r="B275" s="16" t="s">
        <v>238</v>
      </c>
      <c r="C275" s="15" t="n">
        <v>110102</v>
      </c>
      <c r="D275" s="15" t="n">
        <v>9</v>
      </c>
      <c r="E275" s="16" t="s">
        <v>267</v>
      </c>
      <c r="F275" s="15" t="n">
        <v>2021</v>
      </c>
      <c r="G275" s="15" t="n">
        <v>126</v>
      </c>
      <c r="H275" s="18" t="n">
        <v>189689.57</v>
      </c>
      <c r="I275" s="15"/>
      <c r="O275" s="14"/>
    </row>
    <row r="276" customFormat="false" ht="15" hidden="false" customHeight="false" outlineLevel="0" collapsed="false">
      <c r="A276" s="15" t="n">
        <v>2021</v>
      </c>
      <c r="B276" s="16" t="s">
        <v>238</v>
      </c>
      <c r="C276" s="15" t="n">
        <v>110102</v>
      </c>
      <c r="D276" s="15" t="n">
        <v>9</v>
      </c>
      <c r="E276" s="16" t="s">
        <v>268</v>
      </c>
      <c r="F276" s="15" t="n">
        <v>2021</v>
      </c>
      <c r="G276" s="15" t="n">
        <v>229</v>
      </c>
      <c r="H276" s="18" t="n">
        <v>73200</v>
      </c>
      <c r="I276" s="15"/>
      <c r="O276" s="14"/>
    </row>
    <row r="277" customFormat="false" ht="30" hidden="false" customHeight="false" outlineLevel="0" collapsed="false">
      <c r="A277" s="15" t="n">
        <v>2021</v>
      </c>
      <c r="B277" s="16" t="s">
        <v>238</v>
      </c>
      <c r="C277" s="15" t="n">
        <v>110102</v>
      </c>
      <c r="D277" s="15" t="n">
        <v>10</v>
      </c>
      <c r="E277" s="16" t="s">
        <v>269</v>
      </c>
      <c r="F277" s="15" t="n">
        <v>2021</v>
      </c>
      <c r="G277" s="15" t="n">
        <v>123</v>
      </c>
      <c r="H277" s="18" t="n">
        <v>2135233.43</v>
      </c>
      <c r="I277" s="15"/>
      <c r="O277" s="14"/>
    </row>
    <row r="278" customFormat="false" ht="30" hidden="false" customHeight="false" outlineLevel="0" collapsed="false">
      <c r="A278" s="15" t="n">
        <v>2021</v>
      </c>
      <c r="B278" s="16" t="s">
        <v>238</v>
      </c>
      <c r="C278" s="15" t="n">
        <v>110102</v>
      </c>
      <c r="D278" s="15" t="n">
        <v>11</v>
      </c>
      <c r="E278" s="16" t="s">
        <v>270</v>
      </c>
      <c r="F278" s="15" t="n">
        <v>2021</v>
      </c>
      <c r="G278" s="15" t="n">
        <v>124</v>
      </c>
      <c r="H278" s="18" t="n">
        <v>117751.16</v>
      </c>
      <c r="I278" s="15"/>
      <c r="O278" s="14"/>
      <c r="S278" s="14"/>
    </row>
    <row r="279" customFormat="false" ht="45" hidden="false" customHeight="false" outlineLevel="0" collapsed="false">
      <c r="A279" s="15" t="n">
        <v>2021</v>
      </c>
      <c r="B279" s="16" t="s">
        <v>238</v>
      </c>
      <c r="C279" s="15" t="n">
        <v>110102</v>
      </c>
      <c r="D279" s="15" t="n">
        <v>13</v>
      </c>
      <c r="E279" s="16" t="s">
        <v>271</v>
      </c>
      <c r="F279" s="15" t="n">
        <v>2021</v>
      </c>
      <c r="G279" s="15" t="n">
        <v>116</v>
      </c>
      <c r="H279" s="18" t="n">
        <v>237333.64</v>
      </c>
      <c r="I279" s="15"/>
      <c r="O279" s="14"/>
      <c r="S279" s="14"/>
    </row>
    <row r="280" customFormat="false" ht="30" hidden="false" customHeight="false" outlineLevel="0" collapsed="false">
      <c r="A280" s="15" t="n">
        <v>2021</v>
      </c>
      <c r="B280" s="16" t="s">
        <v>238</v>
      </c>
      <c r="C280" s="15" t="n">
        <v>110102</v>
      </c>
      <c r="D280" s="15" t="n">
        <v>13</v>
      </c>
      <c r="E280" s="16" t="s">
        <v>272</v>
      </c>
      <c r="F280" s="15" t="n">
        <v>2021</v>
      </c>
      <c r="G280" s="15" t="n">
        <v>116</v>
      </c>
      <c r="H280" s="18" t="n">
        <v>130066.4</v>
      </c>
      <c r="I280" s="15"/>
      <c r="O280" s="14"/>
    </row>
    <row r="281" customFormat="false" ht="30" hidden="false" customHeight="false" outlineLevel="0" collapsed="false">
      <c r="A281" s="15" t="n">
        <v>2021</v>
      </c>
      <c r="B281" s="16" t="s">
        <v>238</v>
      </c>
      <c r="C281" s="15" t="n">
        <v>110102</v>
      </c>
      <c r="D281" s="15" t="n">
        <v>14</v>
      </c>
      <c r="E281" s="16" t="s">
        <v>273</v>
      </c>
      <c r="F281" s="15" t="n">
        <v>2021</v>
      </c>
      <c r="G281" s="15" t="n">
        <v>125</v>
      </c>
      <c r="H281" s="18" t="n">
        <v>26276.43</v>
      </c>
      <c r="I281" s="15"/>
      <c r="O281" s="14"/>
    </row>
    <row r="282" customFormat="false" ht="30" hidden="false" customHeight="false" outlineLevel="0" collapsed="false">
      <c r="A282" s="15" t="n">
        <v>2021</v>
      </c>
      <c r="B282" s="16" t="s">
        <v>238</v>
      </c>
      <c r="C282" s="15" t="n">
        <v>110102</v>
      </c>
      <c r="D282" s="15" t="n">
        <v>14</v>
      </c>
      <c r="E282" s="16" t="s">
        <v>274</v>
      </c>
      <c r="F282" s="15" t="n">
        <v>2021</v>
      </c>
      <c r="G282" s="15" t="n">
        <v>125</v>
      </c>
      <c r="H282" s="18" t="n">
        <v>12932.83</v>
      </c>
      <c r="I282" s="15"/>
      <c r="O282" s="14"/>
    </row>
    <row r="283" customFormat="false" ht="30" hidden="false" customHeight="false" outlineLevel="0" collapsed="false">
      <c r="A283" s="15" t="n">
        <v>2021</v>
      </c>
      <c r="B283" s="16" t="s">
        <v>238</v>
      </c>
      <c r="C283" s="15" t="n">
        <v>990171</v>
      </c>
      <c r="D283" s="15" t="n">
        <v>2</v>
      </c>
      <c r="E283" s="16" t="s">
        <v>275</v>
      </c>
      <c r="F283" s="15" t="n">
        <v>2021</v>
      </c>
      <c r="G283" s="15" t="n">
        <v>2</v>
      </c>
      <c r="H283" s="18" t="n">
        <v>2512.79</v>
      </c>
      <c r="I283" s="15"/>
      <c r="O283" s="14"/>
    </row>
    <row r="284" customFormat="false" ht="30" hidden="false" customHeight="false" outlineLevel="0" collapsed="false">
      <c r="A284" s="15" t="n">
        <v>2021</v>
      </c>
      <c r="B284" s="16" t="s">
        <v>238</v>
      </c>
      <c r="C284" s="15" t="n">
        <v>990171</v>
      </c>
      <c r="D284" s="15" t="n">
        <v>9</v>
      </c>
      <c r="E284" s="16" t="s">
        <v>276</v>
      </c>
      <c r="F284" s="15" t="n">
        <v>2021</v>
      </c>
      <c r="G284" s="15" t="n">
        <v>8</v>
      </c>
      <c r="H284" s="18" t="n">
        <v>255744</v>
      </c>
      <c r="I284" s="15"/>
      <c r="O284" s="14"/>
    </row>
    <row r="285" customFormat="false" ht="15" hidden="false" customHeight="true" outlineLevel="0" collapsed="false">
      <c r="A285" s="15"/>
      <c r="B285" s="16"/>
      <c r="C285" s="15"/>
      <c r="D285" s="15"/>
      <c r="E285" s="17" t="s">
        <v>12</v>
      </c>
      <c r="F285" s="17"/>
      <c r="G285" s="15"/>
      <c r="H285" s="18"/>
      <c r="I285" s="18" t="n">
        <f aca="false">SUM(H247:H284)</f>
        <v>10640708.12</v>
      </c>
      <c r="O285" s="14"/>
    </row>
    <row r="286" customFormat="false" ht="30" hidden="false" customHeight="false" outlineLevel="0" collapsed="false">
      <c r="A286" s="15" t="n">
        <v>2021</v>
      </c>
      <c r="B286" s="16" t="s">
        <v>277</v>
      </c>
      <c r="C286" s="15" t="n">
        <v>101105</v>
      </c>
      <c r="D286" s="15" t="n">
        <v>16</v>
      </c>
      <c r="E286" s="16" t="s">
        <v>149</v>
      </c>
      <c r="F286" s="15" t="n">
        <v>2021</v>
      </c>
      <c r="G286" s="15" t="n">
        <v>452</v>
      </c>
      <c r="H286" s="18" t="n">
        <v>300</v>
      </c>
      <c r="I286" s="15"/>
      <c r="O286" s="14"/>
    </row>
    <row r="287" customFormat="false" ht="15" hidden="false" customHeight="true" outlineLevel="0" collapsed="false">
      <c r="A287" s="15"/>
      <c r="B287" s="16"/>
      <c r="C287" s="15"/>
      <c r="D287" s="15"/>
      <c r="E287" s="17" t="s">
        <v>12</v>
      </c>
      <c r="F287" s="17"/>
      <c r="G287" s="15"/>
      <c r="H287" s="18"/>
      <c r="I287" s="18" t="n">
        <f aca="false">SUM(H286)</f>
        <v>300</v>
      </c>
      <c r="O287" s="14"/>
    </row>
    <row r="288" customFormat="false" ht="30" hidden="false" customHeight="false" outlineLevel="0" collapsed="false">
      <c r="A288" s="15" t="n">
        <v>2021</v>
      </c>
      <c r="B288" s="16" t="s">
        <v>278</v>
      </c>
      <c r="C288" s="15" t="n">
        <v>101105</v>
      </c>
      <c r="D288" s="15" t="n">
        <v>16</v>
      </c>
      <c r="E288" s="16" t="s">
        <v>25</v>
      </c>
      <c r="F288" s="15" t="n">
        <v>2021</v>
      </c>
      <c r="G288" s="15" t="n">
        <v>451</v>
      </c>
      <c r="H288" s="18" t="n">
        <v>296.6</v>
      </c>
      <c r="I288" s="15"/>
      <c r="O288" s="14"/>
    </row>
    <row r="289" customFormat="false" ht="15" hidden="false" customHeight="true" outlineLevel="0" collapsed="false">
      <c r="A289" s="15"/>
      <c r="B289" s="16"/>
      <c r="C289" s="15"/>
      <c r="D289" s="15"/>
      <c r="E289" s="17" t="s">
        <v>12</v>
      </c>
      <c r="F289" s="17"/>
      <c r="G289" s="15"/>
      <c r="H289" s="18"/>
      <c r="I289" s="18" t="n">
        <f aca="false">SUM(H288)</f>
        <v>296.6</v>
      </c>
      <c r="O289" s="14"/>
    </row>
    <row r="290" customFormat="false" ht="30" hidden="false" customHeight="false" outlineLevel="0" collapsed="false">
      <c r="A290" s="15" t="n">
        <v>2021</v>
      </c>
      <c r="B290" s="16" t="s">
        <v>279</v>
      </c>
      <c r="C290" s="15" t="n">
        <v>101160</v>
      </c>
      <c r="D290" s="15" t="n">
        <v>1</v>
      </c>
      <c r="E290" s="16" t="s">
        <v>280</v>
      </c>
      <c r="F290" s="15" t="n">
        <v>2021</v>
      </c>
      <c r="G290" s="15" t="n">
        <v>481</v>
      </c>
      <c r="H290" s="18" t="n">
        <v>259.5</v>
      </c>
      <c r="I290" s="15"/>
      <c r="O290" s="14"/>
    </row>
    <row r="291" customFormat="false" ht="15" hidden="false" customHeight="true" outlineLevel="0" collapsed="false">
      <c r="A291" s="15"/>
      <c r="B291" s="16"/>
      <c r="C291" s="15"/>
      <c r="D291" s="15"/>
      <c r="E291" s="17" t="s">
        <v>12</v>
      </c>
      <c r="F291" s="17"/>
      <c r="G291" s="15"/>
      <c r="H291" s="18"/>
      <c r="I291" s="18" t="n">
        <f aca="false">SUM(H290)</f>
        <v>259.5</v>
      </c>
      <c r="O291" s="14"/>
    </row>
    <row r="292" customFormat="false" ht="60" hidden="false" customHeight="false" outlineLevel="0" collapsed="false">
      <c r="A292" s="15" t="n">
        <v>2021</v>
      </c>
      <c r="B292" s="16" t="s">
        <v>281</v>
      </c>
      <c r="C292" s="15" t="n">
        <v>990271</v>
      </c>
      <c r="D292" s="15" t="n">
        <v>2</v>
      </c>
      <c r="E292" s="16" t="s">
        <v>282</v>
      </c>
      <c r="F292" s="15" t="n">
        <v>2021</v>
      </c>
      <c r="G292" s="15" t="n">
        <v>15</v>
      </c>
      <c r="H292" s="18" t="n">
        <v>799.73</v>
      </c>
      <c r="I292" s="15"/>
      <c r="O292" s="14"/>
    </row>
    <row r="293" customFormat="false" ht="15" hidden="false" customHeight="true" outlineLevel="0" collapsed="false">
      <c r="A293" s="15"/>
      <c r="B293" s="16"/>
      <c r="C293" s="15"/>
      <c r="D293" s="15"/>
      <c r="E293" s="17" t="s">
        <v>12</v>
      </c>
      <c r="F293" s="17"/>
      <c r="G293" s="15"/>
      <c r="H293" s="18"/>
      <c r="I293" s="18" t="n">
        <f aca="false">SUM(H292)</f>
        <v>799.73</v>
      </c>
      <c r="O293" s="14"/>
    </row>
    <row r="294" customFormat="false" ht="60" hidden="false" customHeight="false" outlineLevel="0" collapsed="false">
      <c r="A294" s="15" t="n">
        <v>2021</v>
      </c>
      <c r="B294" s="16" t="s">
        <v>283</v>
      </c>
      <c r="C294" s="15" t="n">
        <v>101105</v>
      </c>
      <c r="D294" s="15" t="n">
        <v>16</v>
      </c>
      <c r="E294" s="16" t="s">
        <v>284</v>
      </c>
      <c r="F294" s="15" t="n">
        <v>2021</v>
      </c>
      <c r="G294" s="15" t="n">
        <v>352</v>
      </c>
      <c r="H294" s="18" t="n">
        <v>5136.2</v>
      </c>
      <c r="I294" s="15"/>
      <c r="O294" s="14"/>
    </row>
    <row r="295" customFormat="false" ht="15" hidden="false" customHeight="true" outlineLevel="0" collapsed="false">
      <c r="A295" s="15"/>
      <c r="B295" s="16"/>
      <c r="C295" s="15"/>
      <c r="D295" s="15"/>
      <c r="E295" s="17" t="s">
        <v>12</v>
      </c>
      <c r="F295" s="17"/>
      <c r="G295" s="15"/>
      <c r="H295" s="18"/>
      <c r="I295" s="18" t="n">
        <f aca="false">SUM(H294)</f>
        <v>5136.2</v>
      </c>
      <c r="O295" s="14"/>
    </row>
    <row r="296" customFormat="false" ht="30" hidden="false" customHeight="false" outlineLevel="0" collapsed="false">
      <c r="A296" s="15" t="n">
        <v>2021</v>
      </c>
      <c r="B296" s="16" t="s">
        <v>285</v>
      </c>
      <c r="C296" s="15" t="n">
        <v>101105</v>
      </c>
      <c r="D296" s="15" t="n">
        <v>16</v>
      </c>
      <c r="E296" s="16" t="s">
        <v>25</v>
      </c>
      <c r="F296" s="15" t="n">
        <v>2021</v>
      </c>
      <c r="G296" s="15" t="n">
        <v>411</v>
      </c>
      <c r="H296" s="18" t="n">
        <v>300</v>
      </c>
      <c r="I296" s="15"/>
      <c r="O296" s="14"/>
    </row>
    <row r="297" customFormat="false" ht="15" hidden="false" customHeight="true" outlineLevel="0" collapsed="false">
      <c r="A297" s="15"/>
      <c r="B297" s="16"/>
      <c r="C297" s="15"/>
      <c r="D297" s="15"/>
      <c r="E297" s="17" t="s">
        <v>12</v>
      </c>
      <c r="F297" s="17"/>
      <c r="G297" s="15"/>
      <c r="H297" s="18"/>
      <c r="I297" s="18" t="n">
        <f aca="false">SUM(H296)</f>
        <v>300</v>
      </c>
      <c r="O297" s="14"/>
    </row>
    <row r="298" customFormat="false" ht="30" hidden="false" customHeight="false" outlineLevel="0" collapsed="false">
      <c r="A298" s="15" t="n">
        <v>2021</v>
      </c>
      <c r="B298" s="16" t="s">
        <v>286</v>
      </c>
      <c r="C298" s="15" t="n">
        <v>101105</v>
      </c>
      <c r="D298" s="15" t="n">
        <v>16</v>
      </c>
      <c r="E298" s="16" t="s">
        <v>25</v>
      </c>
      <c r="F298" s="15" t="n">
        <v>2021</v>
      </c>
      <c r="G298" s="15" t="n">
        <v>446</v>
      </c>
      <c r="H298" s="18" t="n">
        <v>286</v>
      </c>
      <c r="I298" s="15"/>
      <c r="O298" s="14"/>
    </row>
    <row r="299" customFormat="false" ht="15" hidden="false" customHeight="true" outlineLevel="0" collapsed="false">
      <c r="A299" s="15"/>
      <c r="B299" s="16"/>
      <c r="C299" s="15"/>
      <c r="D299" s="15"/>
      <c r="E299" s="17" t="s">
        <v>12</v>
      </c>
      <c r="F299" s="17"/>
      <c r="G299" s="15"/>
      <c r="H299" s="18"/>
      <c r="I299" s="18" t="n">
        <f aca="false">SUM(H298)</f>
        <v>286</v>
      </c>
      <c r="O299" s="14"/>
    </row>
    <row r="300" customFormat="false" ht="30" hidden="false" customHeight="false" outlineLevel="0" collapsed="false">
      <c r="A300" s="15" t="n">
        <v>2021</v>
      </c>
      <c r="B300" s="16" t="s">
        <v>287</v>
      </c>
      <c r="C300" s="15" t="n">
        <v>101105</v>
      </c>
      <c r="D300" s="15" t="n">
        <v>16</v>
      </c>
      <c r="E300" s="16" t="s">
        <v>25</v>
      </c>
      <c r="F300" s="15" t="n">
        <v>2021</v>
      </c>
      <c r="G300" s="15" t="n">
        <v>412</v>
      </c>
      <c r="H300" s="18" t="n">
        <v>292.58</v>
      </c>
      <c r="I300" s="15"/>
      <c r="O300" s="14"/>
    </row>
    <row r="301" customFormat="false" ht="15" hidden="false" customHeight="true" outlineLevel="0" collapsed="false">
      <c r="A301" s="15"/>
      <c r="B301" s="16"/>
      <c r="C301" s="15"/>
      <c r="D301" s="15"/>
      <c r="E301" s="17" t="s">
        <v>12</v>
      </c>
      <c r="F301" s="17"/>
      <c r="G301" s="15"/>
      <c r="H301" s="18"/>
      <c r="I301" s="18" t="n">
        <f aca="false">SUM(H300)</f>
        <v>292.58</v>
      </c>
      <c r="O301" s="14"/>
    </row>
    <row r="302" customFormat="false" ht="30" hidden="false" customHeight="false" outlineLevel="0" collapsed="false">
      <c r="A302" s="15" t="n">
        <v>2021</v>
      </c>
      <c r="B302" s="16" t="s">
        <v>288</v>
      </c>
      <c r="C302" s="15" t="n">
        <v>103102</v>
      </c>
      <c r="D302" s="15" t="n">
        <v>9</v>
      </c>
      <c r="E302" s="16" t="s">
        <v>289</v>
      </c>
      <c r="F302" s="15" t="n">
        <v>2021</v>
      </c>
      <c r="G302" s="15" t="n">
        <v>27</v>
      </c>
      <c r="H302" s="18" t="n">
        <v>330</v>
      </c>
      <c r="I302" s="15"/>
      <c r="O302" s="14"/>
    </row>
    <row r="303" customFormat="false" ht="15" hidden="false" customHeight="true" outlineLevel="0" collapsed="false">
      <c r="A303" s="15"/>
      <c r="B303" s="16"/>
      <c r="C303" s="15"/>
      <c r="D303" s="15"/>
      <c r="E303" s="17" t="s">
        <v>12</v>
      </c>
      <c r="F303" s="17"/>
      <c r="G303" s="15"/>
      <c r="H303" s="18"/>
      <c r="I303" s="18" t="n">
        <f aca="false">SUM(H302)</f>
        <v>330</v>
      </c>
      <c r="L303" s="14"/>
      <c r="O303" s="14"/>
      <c r="S303" s="14"/>
    </row>
    <row r="304" customFormat="false" ht="30" hidden="false" customHeight="false" outlineLevel="0" collapsed="false">
      <c r="A304" s="15" t="n">
        <v>2021</v>
      </c>
      <c r="B304" s="16" t="s">
        <v>290</v>
      </c>
      <c r="C304" s="15" t="n">
        <v>101105</v>
      </c>
      <c r="D304" s="15" t="n">
        <v>16</v>
      </c>
      <c r="E304" s="16" t="s">
        <v>25</v>
      </c>
      <c r="F304" s="15" t="n">
        <v>2021</v>
      </c>
      <c r="G304" s="15" t="n">
        <v>407</v>
      </c>
      <c r="H304" s="18" t="n">
        <v>300</v>
      </c>
      <c r="I304" s="15"/>
      <c r="O304" s="14"/>
      <c r="S304" s="14"/>
    </row>
    <row r="305" customFormat="false" ht="15" hidden="false" customHeight="true" outlineLevel="0" collapsed="false">
      <c r="A305" s="15"/>
      <c r="B305" s="16"/>
      <c r="C305" s="15"/>
      <c r="D305" s="15"/>
      <c r="E305" s="17" t="s">
        <v>12</v>
      </c>
      <c r="F305" s="17"/>
      <c r="G305" s="15"/>
      <c r="H305" s="18"/>
      <c r="I305" s="18" t="n">
        <f aca="false">SUM(H304)</f>
        <v>300</v>
      </c>
      <c r="O305" s="14"/>
      <c r="S305" s="14"/>
    </row>
    <row r="306" customFormat="false" ht="30" hidden="false" customHeight="false" outlineLevel="0" collapsed="false">
      <c r="A306" s="15" t="n">
        <v>2021</v>
      </c>
      <c r="B306" s="16" t="s">
        <v>291</v>
      </c>
      <c r="C306" s="15" t="n">
        <v>103102</v>
      </c>
      <c r="D306" s="15" t="n">
        <v>6</v>
      </c>
      <c r="E306" s="16" t="s">
        <v>292</v>
      </c>
      <c r="F306" s="15" t="n">
        <v>2021</v>
      </c>
      <c r="G306" s="15" t="n">
        <v>346</v>
      </c>
      <c r="H306" s="18" t="n">
        <v>1141.92</v>
      </c>
      <c r="I306" s="15"/>
      <c r="O306" s="14"/>
    </row>
    <row r="307" customFormat="false" ht="15" hidden="false" customHeight="true" outlineLevel="0" collapsed="false">
      <c r="A307" s="15"/>
      <c r="B307" s="16"/>
      <c r="C307" s="15"/>
      <c r="D307" s="15"/>
      <c r="E307" s="17" t="s">
        <v>12</v>
      </c>
      <c r="F307" s="17"/>
      <c r="G307" s="15"/>
      <c r="H307" s="18"/>
      <c r="I307" s="18" t="n">
        <f aca="false">SUM(H306)</f>
        <v>1141.92</v>
      </c>
      <c r="O307" s="14"/>
    </row>
    <row r="308" customFormat="false" ht="30" hidden="false" customHeight="false" outlineLevel="0" collapsed="false">
      <c r="A308" s="15" t="n">
        <v>2021</v>
      </c>
      <c r="B308" s="16" t="s">
        <v>293</v>
      </c>
      <c r="C308" s="15" t="n">
        <v>108101</v>
      </c>
      <c r="D308" s="15" t="n">
        <v>4</v>
      </c>
      <c r="E308" s="16" t="s">
        <v>294</v>
      </c>
      <c r="F308" s="15" t="n">
        <v>2021</v>
      </c>
      <c r="G308" s="15" t="n">
        <v>403</v>
      </c>
      <c r="H308" s="18" t="n">
        <v>2379</v>
      </c>
      <c r="I308" s="15"/>
      <c r="O308" s="14"/>
    </row>
    <row r="309" customFormat="false" ht="15" hidden="false" customHeight="true" outlineLevel="0" collapsed="false">
      <c r="A309" s="15"/>
      <c r="B309" s="16"/>
      <c r="C309" s="15"/>
      <c r="D309" s="15"/>
      <c r="E309" s="17" t="s">
        <v>12</v>
      </c>
      <c r="F309" s="17"/>
      <c r="G309" s="15"/>
      <c r="H309" s="18"/>
      <c r="I309" s="18" t="n">
        <f aca="false">SUM(H308)</f>
        <v>2379</v>
      </c>
      <c r="O309" s="14"/>
    </row>
    <row r="310" customFormat="false" ht="30" hidden="false" customHeight="false" outlineLevel="0" collapsed="false">
      <c r="A310" s="15" t="n">
        <v>2021</v>
      </c>
      <c r="B310" s="16" t="s">
        <v>295</v>
      </c>
      <c r="C310" s="15" t="n">
        <v>101105</v>
      </c>
      <c r="D310" s="15" t="n">
        <v>16</v>
      </c>
      <c r="E310" s="16" t="s">
        <v>25</v>
      </c>
      <c r="F310" s="15" t="n">
        <v>2021</v>
      </c>
      <c r="G310" s="15" t="n">
        <v>415</v>
      </c>
      <c r="H310" s="18" t="n">
        <v>600</v>
      </c>
      <c r="I310" s="15"/>
      <c r="O310" s="14"/>
    </row>
    <row r="311" customFormat="false" ht="15" hidden="false" customHeight="true" outlineLevel="0" collapsed="false">
      <c r="A311" s="15"/>
      <c r="B311" s="16"/>
      <c r="C311" s="15"/>
      <c r="D311" s="15"/>
      <c r="E311" s="17" t="s">
        <v>12</v>
      </c>
      <c r="F311" s="17"/>
      <c r="G311" s="15"/>
      <c r="H311" s="18"/>
      <c r="I311" s="18" t="n">
        <f aca="false">SUM(H310)</f>
        <v>600</v>
      </c>
      <c r="O311" s="14"/>
    </row>
    <row r="312" customFormat="false" ht="30" hidden="false" customHeight="false" outlineLevel="0" collapsed="false">
      <c r="A312" s="15" t="n">
        <v>2021</v>
      </c>
      <c r="B312" s="16" t="s">
        <v>296</v>
      </c>
      <c r="C312" s="15" t="n">
        <v>101105</v>
      </c>
      <c r="D312" s="15" t="n">
        <v>16</v>
      </c>
      <c r="E312" s="16" t="s">
        <v>149</v>
      </c>
      <c r="F312" s="15" t="n">
        <v>2021</v>
      </c>
      <c r="G312" s="15" t="n">
        <v>453</v>
      </c>
      <c r="H312" s="18" t="n">
        <v>42</v>
      </c>
      <c r="I312" s="15"/>
      <c r="L312" s="14"/>
      <c r="O312" s="14"/>
      <c r="S312" s="14"/>
    </row>
    <row r="313" customFormat="false" ht="15" hidden="false" customHeight="true" outlineLevel="0" collapsed="false">
      <c r="A313" s="15"/>
      <c r="B313" s="16"/>
      <c r="C313" s="15"/>
      <c r="D313" s="15"/>
      <c r="E313" s="17" t="s">
        <v>12</v>
      </c>
      <c r="F313" s="17"/>
      <c r="G313" s="15"/>
      <c r="H313" s="18"/>
      <c r="I313" s="18" t="n">
        <f aca="false">SUM(H312)</f>
        <v>42</v>
      </c>
      <c r="L313" s="14"/>
      <c r="O313" s="14"/>
      <c r="S313" s="14"/>
    </row>
    <row r="314" customFormat="false" ht="30" hidden="false" customHeight="false" outlineLevel="0" collapsed="false">
      <c r="A314" s="15" t="n">
        <v>2021</v>
      </c>
      <c r="B314" s="16" t="s">
        <v>297</v>
      </c>
      <c r="C314" s="15" t="n">
        <v>103102</v>
      </c>
      <c r="D314" s="15" t="n">
        <v>6</v>
      </c>
      <c r="E314" s="16" t="s">
        <v>298</v>
      </c>
      <c r="F314" s="15" t="n">
        <v>2021</v>
      </c>
      <c r="G314" s="15" t="n">
        <v>372</v>
      </c>
      <c r="H314" s="18" t="n">
        <v>735.66</v>
      </c>
      <c r="I314" s="15"/>
      <c r="L314" s="14"/>
      <c r="O314" s="14"/>
      <c r="S314" s="14"/>
    </row>
    <row r="315" customFormat="false" ht="30" hidden="false" customHeight="false" outlineLevel="0" collapsed="false">
      <c r="A315" s="15" t="n">
        <v>2021</v>
      </c>
      <c r="B315" s="16" t="s">
        <v>297</v>
      </c>
      <c r="C315" s="15" t="n">
        <v>103201</v>
      </c>
      <c r="D315" s="15" t="n">
        <v>1</v>
      </c>
      <c r="E315" s="16" t="s">
        <v>299</v>
      </c>
      <c r="F315" s="15" t="n">
        <v>2021</v>
      </c>
      <c r="G315" s="15" t="n">
        <v>373</v>
      </c>
      <c r="H315" s="18" t="n">
        <v>3122.59</v>
      </c>
      <c r="I315" s="15"/>
      <c r="O315" s="14"/>
    </row>
    <row r="316" customFormat="false" ht="15" hidden="false" customHeight="true" outlineLevel="0" collapsed="false">
      <c r="A316" s="15"/>
      <c r="B316" s="16"/>
      <c r="C316" s="15"/>
      <c r="D316" s="15"/>
      <c r="E316" s="17" t="s">
        <v>12</v>
      </c>
      <c r="F316" s="17"/>
      <c r="G316" s="15"/>
      <c r="H316" s="18"/>
      <c r="I316" s="18" t="n">
        <f aca="false">SUM(H314:H315)</f>
        <v>3858.25</v>
      </c>
      <c r="O316" s="14"/>
    </row>
    <row r="317" customFormat="false" ht="30" hidden="false" customHeight="false" outlineLevel="0" collapsed="false">
      <c r="A317" s="15" t="n">
        <v>2021</v>
      </c>
      <c r="B317" s="16" t="s">
        <v>300</v>
      </c>
      <c r="C317" s="15" t="n">
        <v>101105</v>
      </c>
      <c r="D317" s="15" t="n">
        <v>16</v>
      </c>
      <c r="E317" s="16" t="s">
        <v>25</v>
      </c>
      <c r="F317" s="15" t="n">
        <v>2021</v>
      </c>
      <c r="G317" s="15" t="n">
        <v>450</v>
      </c>
      <c r="H317" s="18" t="n">
        <v>180.2</v>
      </c>
      <c r="I317" s="15"/>
      <c r="O317" s="14"/>
    </row>
    <row r="318" customFormat="false" ht="15" hidden="false" customHeight="true" outlineLevel="0" collapsed="false">
      <c r="A318" s="15"/>
      <c r="B318" s="16"/>
      <c r="C318" s="15"/>
      <c r="D318" s="15"/>
      <c r="E318" s="17" t="s">
        <v>12</v>
      </c>
      <c r="F318" s="17"/>
      <c r="G318" s="15"/>
      <c r="H318" s="18"/>
      <c r="I318" s="18" t="n">
        <f aca="false">SUM(H317)</f>
        <v>180.2</v>
      </c>
      <c r="O318" s="14"/>
    </row>
    <row r="319" customFormat="false" ht="30" hidden="false" customHeight="false" outlineLevel="0" collapsed="false">
      <c r="A319" s="15" t="n">
        <v>2021</v>
      </c>
      <c r="B319" s="16" t="s">
        <v>301</v>
      </c>
      <c r="C319" s="15" t="n">
        <v>103103</v>
      </c>
      <c r="D319" s="15" t="n">
        <v>2</v>
      </c>
      <c r="E319" s="16" t="s">
        <v>302</v>
      </c>
      <c r="F319" s="15" t="n">
        <v>2021</v>
      </c>
      <c r="G319" s="15" t="n">
        <v>91</v>
      </c>
      <c r="H319" s="18" t="n">
        <v>11.97</v>
      </c>
      <c r="I319" s="15"/>
      <c r="L319" s="14"/>
      <c r="O319" s="14"/>
      <c r="S319" s="14"/>
    </row>
    <row r="320" customFormat="false" ht="15" hidden="false" customHeight="true" outlineLevel="0" collapsed="false">
      <c r="A320" s="15"/>
      <c r="B320" s="16"/>
      <c r="C320" s="15"/>
      <c r="D320" s="15"/>
      <c r="E320" s="17" t="s">
        <v>12</v>
      </c>
      <c r="F320" s="17"/>
      <c r="G320" s="15"/>
      <c r="H320" s="18"/>
      <c r="I320" s="18" t="n">
        <f aca="false">SUM(H319)</f>
        <v>11.97</v>
      </c>
      <c r="O320" s="14"/>
    </row>
    <row r="321" customFormat="false" ht="15" hidden="false" customHeight="false" outlineLevel="0" collapsed="false">
      <c r="A321" s="15" t="n">
        <v>2021</v>
      </c>
      <c r="B321" s="16" t="s">
        <v>303</v>
      </c>
      <c r="C321" s="15" t="n">
        <v>101105</v>
      </c>
      <c r="D321" s="15" t="n">
        <v>9</v>
      </c>
      <c r="E321" s="16" t="s">
        <v>304</v>
      </c>
      <c r="F321" s="15" t="n">
        <v>2021</v>
      </c>
      <c r="G321" s="15" t="n">
        <v>142</v>
      </c>
      <c r="H321" s="18" t="n">
        <v>500</v>
      </c>
      <c r="I321" s="15"/>
      <c r="O321" s="14"/>
    </row>
    <row r="322" customFormat="false" ht="15" hidden="false" customHeight="true" outlineLevel="0" collapsed="false">
      <c r="A322" s="15"/>
      <c r="B322" s="16"/>
      <c r="C322" s="15"/>
      <c r="D322" s="15"/>
      <c r="E322" s="17" t="s">
        <v>12</v>
      </c>
      <c r="F322" s="17"/>
      <c r="G322" s="15"/>
      <c r="H322" s="18"/>
      <c r="I322" s="18" t="n">
        <f aca="false">SUM(H321)</f>
        <v>500</v>
      </c>
      <c r="O322" s="14"/>
    </row>
    <row r="323" customFormat="false" ht="30" hidden="false" customHeight="false" outlineLevel="0" collapsed="false">
      <c r="A323" s="15" t="n">
        <v>2021</v>
      </c>
      <c r="B323" s="16" t="s">
        <v>305</v>
      </c>
      <c r="C323" s="15" t="n">
        <v>101105</v>
      </c>
      <c r="D323" s="15" t="n">
        <v>22</v>
      </c>
      <c r="E323" s="16" t="s">
        <v>306</v>
      </c>
      <c r="F323" s="15" t="n">
        <v>2021</v>
      </c>
      <c r="G323" s="15" t="n">
        <v>519</v>
      </c>
      <c r="H323" s="18" t="n">
        <v>10000</v>
      </c>
      <c r="I323" s="15"/>
      <c r="O323" s="14"/>
    </row>
    <row r="324" customFormat="false" ht="15" hidden="false" customHeight="true" outlineLevel="0" collapsed="false">
      <c r="A324" s="15"/>
      <c r="B324" s="16"/>
      <c r="C324" s="15"/>
      <c r="D324" s="15"/>
      <c r="E324" s="17" t="s">
        <v>12</v>
      </c>
      <c r="F324" s="17"/>
      <c r="G324" s="15"/>
      <c r="H324" s="18"/>
      <c r="I324" s="18" t="n">
        <f aca="false">SUM(H323)</f>
        <v>10000</v>
      </c>
      <c r="O324" s="14"/>
    </row>
    <row r="325" customFormat="false" ht="45" hidden="false" customHeight="false" outlineLevel="0" collapsed="false">
      <c r="A325" s="15" t="n">
        <v>2021</v>
      </c>
      <c r="B325" s="16" t="s">
        <v>307</v>
      </c>
      <c r="C325" s="15" t="n">
        <v>102102</v>
      </c>
      <c r="D325" s="15" t="n">
        <v>3</v>
      </c>
      <c r="E325" s="16" t="s">
        <v>308</v>
      </c>
      <c r="F325" s="15" t="n">
        <v>2021</v>
      </c>
      <c r="G325" s="15" t="n">
        <v>64</v>
      </c>
      <c r="H325" s="18" t="n">
        <v>1192.92</v>
      </c>
      <c r="I325" s="15"/>
      <c r="O325" s="14"/>
    </row>
    <row r="326" customFormat="false" ht="15" hidden="false" customHeight="true" outlineLevel="0" collapsed="false">
      <c r="A326" s="15"/>
      <c r="B326" s="16"/>
      <c r="C326" s="15"/>
      <c r="D326" s="15"/>
      <c r="E326" s="17" t="s">
        <v>12</v>
      </c>
      <c r="F326" s="17"/>
      <c r="G326" s="15"/>
      <c r="H326" s="18"/>
      <c r="I326" s="18" t="n">
        <f aca="false">SUM(H325)</f>
        <v>1192.92</v>
      </c>
      <c r="O326" s="14"/>
    </row>
    <row r="327" customFormat="false" ht="30" hidden="false" customHeight="false" outlineLevel="0" collapsed="false">
      <c r="A327" s="15" t="n">
        <v>2021</v>
      </c>
      <c r="B327" s="16" t="s">
        <v>309</v>
      </c>
      <c r="C327" s="15" t="n">
        <v>101101</v>
      </c>
      <c r="D327" s="15" t="n">
        <v>7</v>
      </c>
      <c r="E327" s="16" t="s">
        <v>310</v>
      </c>
      <c r="F327" s="15" t="n">
        <v>2021</v>
      </c>
      <c r="G327" s="15" t="n">
        <v>378</v>
      </c>
      <c r="H327" s="18" t="n">
        <v>835.5</v>
      </c>
      <c r="I327" s="15"/>
      <c r="L327" s="14"/>
      <c r="O327" s="14"/>
      <c r="S327" s="14"/>
    </row>
    <row r="328" customFormat="false" ht="15" hidden="false" customHeight="true" outlineLevel="0" collapsed="false">
      <c r="A328" s="15"/>
      <c r="B328" s="16"/>
      <c r="C328" s="15"/>
      <c r="D328" s="15"/>
      <c r="E328" s="17" t="s">
        <v>12</v>
      </c>
      <c r="F328" s="17"/>
      <c r="G328" s="15"/>
      <c r="H328" s="18"/>
      <c r="I328" s="18" t="n">
        <f aca="false">SUM(H327)</f>
        <v>835.5</v>
      </c>
      <c r="L328" s="14"/>
      <c r="O328" s="14"/>
      <c r="S328" s="14"/>
    </row>
    <row r="329" customFormat="false" ht="30" hidden="false" customHeight="false" outlineLevel="0" collapsed="false">
      <c r="A329" s="15" t="n">
        <v>2021</v>
      </c>
      <c r="B329" s="16" t="s">
        <v>311</v>
      </c>
      <c r="C329" s="15" t="n">
        <v>101102</v>
      </c>
      <c r="D329" s="15" t="n">
        <v>4</v>
      </c>
      <c r="E329" s="16" t="s">
        <v>312</v>
      </c>
      <c r="F329" s="15" t="n">
        <v>2021</v>
      </c>
      <c r="G329" s="15" t="n">
        <v>55</v>
      </c>
      <c r="H329" s="18" t="n">
        <v>2666.68</v>
      </c>
      <c r="I329" s="15"/>
      <c r="L329" s="14"/>
      <c r="O329" s="14"/>
      <c r="S329" s="14"/>
    </row>
    <row r="330" customFormat="false" ht="15" hidden="false" customHeight="true" outlineLevel="0" collapsed="false">
      <c r="A330" s="15"/>
      <c r="B330" s="16"/>
      <c r="C330" s="15"/>
      <c r="D330" s="15"/>
      <c r="E330" s="17" t="s">
        <v>12</v>
      </c>
      <c r="F330" s="17"/>
      <c r="G330" s="15"/>
      <c r="H330" s="18"/>
      <c r="I330" s="18" t="n">
        <f aca="false">SUM(H329)</f>
        <v>2666.68</v>
      </c>
      <c r="O330" s="14"/>
    </row>
    <row r="331" customFormat="false" ht="15" hidden="false" customHeight="false" outlineLevel="0" collapsed="false">
      <c r="A331" s="15" t="n">
        <v>2021</v>
      </c>
      <c r="B331" s="16" t="s">
        <v>313</v>
      </c>
      <c r="C331" s="15" t="n">
        <v>103104</v>
      </c>
      <c r="D331" s="15" t="n">
        <v>16</v>
      </c>
      <c r="E331" s="16" t="s">
        <v>314</v>
      </c>
      <c r="F331" s="15" t="n">
        <v>2021</v>
      </c>
      <c r="G331" s="15" t="n">
        <v>42</v>
      </c>
      <c r="H331" s="18" t="n">
        <v>4389.56</v>
      </c>
      <c r="I331" s="15"/>
      <c r="O331" s="14"/>
    </row>
    <row r="332" customFormat="false" ht="15" hidden="false" customHeight="true" outlineLevel="0" collapsed="false">
      <c r="A332" s="15"/>
      <c r="B332" s="16"/>
      <c r="C332" s="15"/>
      <c r="D332" s="15"/>
      <c r="E332" s="17" t="s">
        <v>12</v>
      </c>
      <c r="F332" s="17"/>
      <c r="G332" s="15"/>
      <c r="H332" s="18"/>
      <c r="I332" s="18" t="n">
        <f aca="false">SUM(H331)</f>
        <v>4389.56</v>
      </c>
      <c r="O332" s="14"/>
    </row>
    <row r="333" customFormat="false" ht="15" hidden="false" customHeight="false" outlineLevel="0" collapsed="false">
      <c r="A333" s="15"/>
      <c r="B333" s="16"/>
      <c r="C333" s="15"/>
      <c r="D333" s="15"/>
      <c r="E333" s="16"/>
      <c r="F333" s="15"/>
      <c r="G333" s="15"/>
      <c r="H333" s="18"/>
      <c r="I333" s="15"/>
    </row>
    <row r="334" customFormat="false" ht="18.75" hidden="false" customHeight="false" outlineLevel="0" collapsed="false">
      <c r="A334" s="15"/>
      <c r="B334" s="16"/>
      <c r="C334" s="15"/>
      <c r="D334" s="15"/>
      <c r="E334" s="19" t="s">
        <v>315</v>
      </c>
      <c r="F334" s="15"/>
      <c r="G334" s="15"/>
      <c r="H334" s="20" t="n">
        <f aca="false">SUM(H3:H333)</f>
        <v>13797719.12</v>
      </c>
      <c r="I334" s="15"/>
    </row>
    <row r="335" customFormat="false" ht="15" hidden="false" customHeight="false" outlineLevel="0" collapsed="false">
      <c r="I335" s="21" t="n">
        <f aca="false">SUM(I3:I333)</f>
        <v>13797719.12</v>
      </c>
    </row>
  </sheetData>
  <mergeCells count="121">
    <mergeCell ref="A1:I1"/>
    <mergeCell ref="E4:F4"/>
    <mergeCell ref="E6:F6"/>
    <mergeCell ref="E11:F11"/>
    <mergeCell ref="E13:F13"/>
    <mergeCell ref="E15:F15"/>
    <mergeCell ref="E17:F17"/>
    <mergeCell ref="E19:F19"/>
    <mergeCell ref="E21:F21"/>
    <mergeCell ref="E23:F23"/>
    <mergeCell ref="E25:F25"/>
    <mergeCell ref="E27:F27"/>
    <mergeCell ref="E29:F29"/>
    <mergeCell ref="E31:F31"/>
    <mergeCell ref="E33:F33"/>
    <mergeCell ref="E35:F35"/>
    <mergeCell ref="E37:F37"/>
    <mergeCell ref="E39:F39"/>
    <mergeCell ref="E41:F41"/>
    <mergeCell ref="E43:F43"/>
    <mergeCell ref="E45:F45"/>
    <mergeCell ref="E47:F47"/>
    <mergeCell ref="E49:F49"/>
    <mergeCell ref="E51:F51"/>
    <mergeCell ref="E53:F53"/>
    <mergeCell ref="E55:F55"/>
    <mergeCell ref="E57:F57"/>
    <mergeCell ref="E59:F59"/>
    <mergeCell ref="E61:F61"/>
    <mergeCell ref="E63:F63"/>
    <mergeCell ref="E65:F65"/>
    <mergeCell ref="E67:F67"/>
    <mergeCell ref="E70:F70"/>
    <mergeCell ref="E72:F72"/>
    <mergeCell ref="E74:F74"/>
    <mergeCell ref="E76:F76"/>
    <mergeCell ref="E78:F78"/>
    <mergeCell ref="E80:F80"/>
    <mergeCell ref="E82:F82"/>
    <mergeCell ref="E84:F84"/>
    <mergeCell ref="E89:F89"/>
    <mergeCell ref="E92:F92"/>
    <mergeCell ref="E94:F94"/>
    <mergeCell ref="E96:F96"/>
    <mergeCell ref="E98:F98"/>
    <mergeCell ref="E104:F104"/>
    <mergeCell ref="E110:F110"/>
    <mergeCell ref="E112:F112"/>
    <mergeCell ref="E114:F114"/>
    <mergeCell ref="E116:F116"/>
    <mergeCell ref="E121:F121"/>
    <mergeCell ref="E124:F124"/>
    <mergeCell ref="E144:F144"/>
    <mergeCell ref="E146:F146"/>
    <mergeCell ref="E148:F148"/>
    <mergeCell ref="E150:F150"/>
    <mergeCell ref="E154:F154"/>
    <mergeCell ref="E157:F157"/>
    <mergeCell ref="E159:F159"/>
    <mergeCell ref="E161:F161"/>
    <mergeCell ref="E163:F163"/>
    <mergeCell ref="E165:F165"/>
    <mergeCell ref="E167:F167"/>
    <mergeCell ref="E169:F169"/>
    <mergeCell ref="E171:F171"/>
    <mergeCell ref="E173:F173"/>
    <mergeCell ref="E175:F175"/>
    <mergeCell ref="E177:F177"/>
    <mergeCell ref="E179:F179"/>
    <mergeCell ref="E183:F183"/>
    <mergeCell ref="E185:F185"/>
    <mergeCell ref="E187:F187"/>
    <mergeCell ref="E193:F193"/>
    <mergeCell ref="E195:F195"/>
    <mergeCell ref="E197:F197"/>
    <mergeCell ref="E199:F199"/>
    <mergeCell ref="E201:F201"/>
    <mergeCell ref="E203:F203"/>
    <mergeCell ref="E205:F205"/>
    <mergeCell ref="E207:F207"/>
    <mergeCell ref="E210:F210"/>
    <mergeCell ref="E212:F212"/>
    <mergeCell ref="E214:F214"/>
    <mergeCell ref="E216:F216"/>
    <mergeCell ref="E218:F218"/>
    <mergeCell ref="E221:F221"/>
    <mergeCell ref="E224:F224"/>
    <mergeCell ref="E226:F226"/>
    <mergeCell ref="E228:F228"/>
    <mergeCell ref="E230:F230"/>
    <mergeCell ref="E232:F232"/>
    <mergeCell ref="E234:F234"/>
    <mergeCell ref="E236:F236"/>
    <mergeCell ref="E238:F238"/>
    <mergeCell ref="E242:F242"/>
    <mergeCell ref="E244:F244"/>
    <mergeCell ref="E246:F246"/>
    <mergeCell ref="E285:F285"/>
    <mergeCell ref="E287:F287"/>
    <mergeCell ref="E289:F289"/>
    <mergeCell ref="E291:F291"/>
    <mergeCell ref="E293:F293"/>
    <mergeCell ref="E295:F295"/>
    <mergeCell ref="E297:F297"/>
    <mergeCell ref="E299:F299"/>
    <mergeCell ref="E301:F301"/>
    <mergeCell ref="E303:F303"/>
    <mergeCell ref="E305:F305"/>
    <mergeCell ref="E307:F307"/>
    <mergeCell ref="E309:F309"/>
    <mergeCell ref="E311:F311"/>
    <mergeCell ref="E313:F313"/>
    <mergeCell ref="E316:F316"/>
    <mergeCell ref="E318:F318"/>
    <mergeCell ref="E320:F320"/>
    <mergeCell ref="E322:F322"/>
    <mergeCell ref="E324:F324"/>
    <mergeCell ref="E326:F326"/>
    <mergeCell ref="E328:F328"/>
    <mergeCell ref="E330:F330"/>
    <mergeCell ref="E332:F3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1:02:41Z</dcterms:created>
  <dc:creator>Catia Bonvini</dc:creator>
  <dc:description/>
  <dc:language>en-US</dc:language>
  <cp:lastModifiedBy>Catia Bonvini</cp:lastModifiedBy>
  <cp:lastPrinted>2022-01-26T06:47:58Z</cp:lastPrinted>
  <dcterms:modified xsi:type="dcterms:W3CDTF">2022-01-31T11:09:40Z</dcterms:modified>
  <cp:revision>0</cp:revision>
  <dc:subject/>
  <dc:title/>
</cp:coreProperties>
</file>