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CMASCA" sheetId="1" state="visible" r:id="rId2"/>
    <sheet name="Rapporto compatibilità" sheetId="2" state="visible" r:id="rId3"/>
  </sheets>
  <definedNames>
    <definedName function="false" hidden="false" localSheetId="0" name="_xlnm.Print_Area" vbProcedure="false">FMCMASCA!$A$1:$I$278</definedName>
    <definedName function="false" hidden="false" localSheetId="0" name="_xlnm.Print_Titles" vbProcedure="false">FMCMASC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97">
  <si>
    <t xml:space="preserve">TRASPARENZA PAGAMENTI RAGGRUPPATI PER SOGGETTO PERIODO 2 TRIMESTRE 2022</t>
  </si>
  <si>
    <t xml:space="preserve">Esercizio</t>
  </si>
  <si>
    <t xml:space="preserve">Soggetto</t>
  </si>
  <si>
    <t xml:space="preserve">Capitolo</t>
  </si>
  <si>
    <t xml:space="preserve">Articolo</t>
  </si>
  <si>
    <t xml:space="preserve">Oggetto mandato</t>
  </si>
  <si>
    <t xml:space="preserve">Anno Imp.</t>
  </si>
  <si>
    <t xml:space="preserve">Numero Impegno</t>
  </si>
  <si>
    <t xml:space="preserve">Importo</t>
  </si>
  <si>
    <t xml:space="preserve">Totale </t>
  </si>
  <si>
    <t xml:space="preserve">AGENZIA ASS.CO.S.A.S DI MONTI LUCIANA E COMPAGNONI SILVIO &amp; C.</t>
  </si>
  <si>
    <t xml:space="preserve">CIG 8176101BFA polizza infortuni consiglieri n. 732338505  premio 2022/2023</t>
  </si>
  <si>
    <t xml:space="preserve">Totale</t>
  </si>
  <si>
    <t xml:space="preserve">AGENZIA DELLE ENTRATE</t>
  </si>
  <si>
    <t xml:space="preserve">Versamenti iva legge 190/2014 split payment anno 2022 CARTA CONTABILE 18 DEL 15042022</t>
  </si>
  <si>
    <t xml:space="preserve">VERSAMENTO IRPEF MESE DI  MARZO   2022   - COMPONENTI CORECOM INDENNITA' DI FUNZIONE E RIMBORSO SPESE VIAGGIO C. CONTABILE 18   DEL 15/04//2022</t>
  </si>
  <si>
    <t xml:space="preserve">VERSAMENTO  IRPEF COLLABORATORI DI GABINETTO COMPENSO MESE DI FEBBRAIO  -    LIQUIDATO IN MARZO     2022 C CONT 18  DEL 15.04..2022</t>
  </si>
  <si>
    <t xml:space="preserve">VERSAMENTO RITENUTA DEL 4%  LIQUIDATI IN  MARZO     2022 CARTA CONTABILE N. 18 DEL 15..04.2022</t>
  </si>
  <si>
    <t xml:space="preserve">AGENZIA DELLE ENTRATEE RISCOSSIONE MACERATA</t>
  </si>
  <si>
    <t xml:space="preserve">Codice identificativo del fascicolo 63/2021/253 - Consigliere regionale BORRONI PIERPAOLO - MESE DI APRILE 2022.</t>
  </si>
  <si>
    <t xml:space="preserve">AGENZIA DELLE ENTRATE-RISCOSSIONE</t>
  </si>
  <si>
    <t xml:space="preserve">Codice identificativo del fascicolo 8/2018/1248 - Consigliere regionale Marcozzi Jessica - MESE DI APRILE MAGGIO GIUGNO 2022.</t>
  </si>
  <si>
    <t xml:space="preserve">ALD AUTOMOTIVE ITALIA SRL</t>
  </si>
  <si>
    <t xml:space="preserve">CIG Z21349258F - CANONE A BREVE TERMINE AUTOVETTURA NISSAN MICRA TARGATA FP066GJ  NOLEGGIO MARZO-APRILE 2022</t>
  </si>
  <si>
    <t xml:space="preserve">ANTONINI ANDREA MARIA</t>
  </si>
  <si>
    <t xml:space="preserve">RIMBORSO SPESE PER  MISSIONE A MILANO VERONA PERIODO 10-12 APRILE 2022, CONSIGLIERE REGIONALE ANTONINI ANDREA MARIA</t>
  </si>
  <si>
    <t xml:space="preserve">ARTI  GRAFICHE CARDAMONE S.R.L.</t>
  </si>
  <si>
    <t xml:space="preserve">CIG ZF93585B5F - FORNITURA DI CARTA IN FOGLI STESI PER LE ESIGENZE DEL CENTRO STAMPA ANNO 2022</t>
  </si>
  <si>
    <t xml:space="preserve">ASD La Combattente</t>
  </si>
  <si>
    <t xml:space="preserve">compartecipazione alla spesa per l'iniziativa:  48^ Coppa città di Fano</t>
  </si>
  <si>
    <t xml:space="preserve">ASSOCIAZIONE AIL PESARO ODV</t>
  </si>
  <si>
    <t xml:space="preserve">compartecipazione alla spesa per l'iniziativa:   Fitwalking for AIL 2021</t>
  </si>
  <si>
    <t xml:space="preserve">ASSOCIAZIONE ANKON NOSTRA</t>
  </si>
  <si>
    <t xml:space="preserve">ASSEGNO CIRCOLARE NON TRASFERIBILE PER compartecipazione alla spesa per l'iniziativa:  #Fotografiamoancona e le Marche A DANIELE BALLANTI</t>
  </si>
  <si>
    <t xml:space="preserve">Associazione ASD Atletica Amatori Osimo</t>
  </si>
  <si>
    <t xml:space="preserve">compartecipazione alla spesa per l'iniziativa:   9o Cross Valmusone</t>
  </si>
  <si>
    <t xml:space="preserve">compartecipazione alla spesa per l'iniziativa:9oCross Valmusone(vedi mandato 343 errato stornato per errato accredito)</t>
  </si>
  <si>
    <t xml:space="preserve">ASSOCIAZIONE ASD GIOVANILE PICENA DI ASCOLI PICENO</t>
  </si>
  <si>
    <t xml:space="preserve">COMPARTECIPAZIONE A MANIFESTAZIONE - CAMMINATE ANTIVIOLENZA NOVEMBRE 2021 ASCOLI, S. BENENDETTO</t>
  </si>
  <si>
    <t xml:space="preserve">ASSOCIAZIONE CIRCOLO FENALC CASTELLO DI CATIUS</t>
  </si>
  <si>
    <t xml:space="preserve">compartecipazione alla spesa per l'iniziativa:  12.ma SAGRA della CULTURA</t>
  </si>
  <si>
    <t xml:space="preserve">ASSOCIAZIONE CO.GE.U COMITATO GENITORI UNITARIO</t>
  </si>
  <si>
    <t xml:space="preserve">concessione  contributo  per  la realizzazione di iniziative connesse alla giornata regionale per il diritto al divertimento in sicurezza</t>
  </si>
  <si>
    <t xml:space="preserve">ASSOCIAZIONE CORPO BANDISTICO MAURO CECCHINI APS</t>
  </si>
  <si>
    <t xml:space="preserve">compartecipazione alla spesa per l'iniziativa:   Borghi all'Opera 'Giovani note 2021 - si riparte!'</t>
  </si>
  <si>
    <t xml:space="preserve">ASSOCIAZIONE CULTURALE FIDES VITA</t>
  </si>
  <si>
    <t xml:space="preserve">compartecipazione alla spesa per l'iniziativa:   XXXIo CONVEGNO FIDES VITA</t>
  </si>
  <si>
    <t xml:space="preserve">ASSOCIAZIONE CULTURALE FRANCESCO TARDUCCI</t>
  </si>
  <si>
    <t xml:space="preserve">Deliberazione della Commissione regionale per le pari opportunità tra uomo edonna n. 11/6 del 18 ottobre 2021. Liquidazione a favore dellOAssociazioneCulturale Francesco Tarducci</t>
  </si>
  <si>
    <t xml:space="preserve">ASSOCIAZIONE CULTURALE FUTURA APS</t>
  </si>
  <si>
    <t xml:space="preserve">compartecipazione alla spesa per l'iniziativa:   incontro con Toni Capuozzo 'Il mio Afganistan</t>
  </si>
  <si>
    <t xml:space="preserve">ASSOCIAZIONE CULTURALE IL MONDO DI EPICURO</t>
  </si>
  <si>
    <t xml:space="preserve">compartecipazione alla spesa per l'iniziativa:  INFINITO, IL PIACERE DI EPICURO</t>
  </si>
  <si>
    <t xml:space="preserve">ASSOCIAZIONE CULTURALE MARCHEMAGICHE</t>
  </si>
  <si>
    <t xml:space="preserve"> compartecipazione alla spesa per l'iniziativa:  SANTA CLAUS BUS TOUR 2021</t>
  </si>
  <si>
    <t xml:space="preserve">ASSOCIAZIONE CULTURALE MUSICANDO</t>
  </si>
  <si>
    <t xml:space="preserve">compartecipazione alla spesa per l'iniziativa:   NYCO - Network Youth Choir Orchestra</t>
  </si>
  <si>
    <t xml:space="preserve">ASSOCIAZIONE CULTURALE WORLDLAND</t>
  </si>
  <si>
    <t xml:space="preserve">compartecipazione alla spesa per l'iniziativa:   Worldland festival dei suoni e della musica dalMondo</t>
  </si>
  <si>
    <t xml:space="preserve">ASSOCIAZIONE DI PSICOLOGIA E SESSUOLOGIA DE. SIDERA</t>
  </si>
  <si>
    <t xml:space="preserve">  compartecipazione   alla   spesa   per   l'iniziativa:       M'ama   non   M'ama   -   campagna   disensibilizzazione contro la violenza sulle donne</t>
  </si>
  <si>
    <t xml:space="preserve">ASSOCIAZIONE FOTO CLUB PESARO</t>
  </si>
  <si>
    <t xml:space="preserve">compartecipazione alla spesa per l'iniziativa:   Mostra Fotografica 'A spasso con Dante'</t>
  </si>
  <si>
    <t xml:space="preserve">ASSOCIAZIONE FRA GLI EX CONSIGLIERI DELLA REGIONE MARCHE</t>
  </si>
  <si>
    <t xml:space="preserve">VERSAMENTO QUOTA ASSOCIATIVA EX CONSIGLIERI REGIONALI LR 34/2017 - Mese di APRILE MAGGIO GIUGNO 2022.</t>
  </si>
  <si>
    <t xml:space="preserve">ASSOCIAZIONE GRUPPO DLETTANTISTICO PATTINAGGIO SANTA MARIA NUOVA</t>
  </si>
  <si>
    <t xml:space="preserve">compartecipazione alla spesa per l'iniziativa:  3 giorni con la Luna</t>
  </si>
  <si>
    <t xml:space="preserve">ASSOCIAZIONE IL LABORATORIO ARMONICO</t>
  </si>
  <si>
    <t xml:space="preserve">compartecipazione alla spesa per l'iniziativa:  Concerti d'organo a Santa Maria Nuova</t>
  </si>
  <si>
    <t xml:space="preserve">ASSOCIAZIONE ITALIANA BIBLIOTECHE</t>
  </si>
  <si>
    <t xml:space="preserve">FORNITURA RIVISTA 'STUDI' 2022 - PER LE ESIGENZE DELLA BIBLIOTECA. CIG. Z7834F9C82per quanto dovuto a titolo di :</t>
  </si>
  <si>
    <t xml:space="preserve">ASSOCIAZIONE KARUSSELL ARTE CONTEMPORANEA</t>
  </si>
  <si>
    <t xml:space="preserve"> compartecipazione alla spesa per l'iniziativa:   Karussell Arte contemporanea in spazi privati</t>
  </si>
  <si>
    <t xml:space="preserve">ASSOCIAZIONE LA TORRE CHE RIDE</t>
  </si>
  <si>
    <t xml:space="preserve">Progetto Genius loci: storie marchigiane per una conoscenza di sé, degli altri e del territorio”. Affidamento del servizio di organizzazione e realizzazione delle rappresentazioni teatrali.Liquidazione fattura n.1_22 del 26 maggio 2022.</t>
  </si>
  <si>
    <t xml:space="preserve">ASSOCIAZIONE MACULA</t>
  </si>
  <si>
    <t xml:space="preserve">compartecipazione alla spesa per l'iniziativa:   'Unframed' rassegna di fotografi emergenti</t>
  </si>
  <si>
    <t xml:space="preserve">ASSOCIAZIONE MARCHE ARTE VIVA</t>
  </si>
  <si>
    <t xml:space="preserve">compartecipazione alla spesa per l'iniziativa:   TRAFFIC festival delle anime gentili</t>
  </si>
  <si>
    <t xml:space="preserve">ASSOCIAZIONE METAURO ENENTI ORGANIZZAZIONE DI VOLONTARIATO ODV</t>
  </si>
  <si>
    <t xml:space="preserve">compartecipazione alla spesa per l'iniziativa:  'Mercatino di Natale'</t>
  </si>
  <si>
    <t xml:space="preserve">ASSOCIAZIONE MUSICALE AMADEUS</t>
  </si>
  <si>
    <t xml:space="preserve"> compartecipazione  alla  spesa  per  l'iniziativa:   Le  Marche  fra  inferno  e  paradiso.  Un  itinerariosulle orme di Dante</t>
  </si>
  <si>
    <t xml:space="preserve">ASSOCIAZIONE PRIMA DEL TEMPO O.D.V.</t>
  </si>
  <si>
    <t xml:space="preserve">compartecipazione alla spesa per l'iniziativa:   prima DEL TEMPO VA IN BICI 1o PEDALATA</t>
  </si>
  <si>
    <t xml:space="preserve">ASSOCIAZIONE PRO LOCO BELVEDERE</t>
  </si>
  <si>
    <t xml:space="preserve">compartecipazione alla spesa per l'iniziativa:  Festival della Salamora di Belvedere</t>
  </si>
  <si>
    <t xml:space="preserve">AUTOSTRADE PER L'ITALIA SPA</t>
  </si>
  <si>
    <t xml:space="preserve">CIG ZA2306006F - PEDAGGI AUTOSTRADALI FEBBRAIO MARZO APRILE 2022</t>
  </si>
  <si>
    <t xml:space="preserve">BCC NPLS</t>
  </si>
  <si>
    <t xml:space="preserve">Causale 'NDG 4115627' - Vers. creditore procedente pignoramento 1/5 presso terzi - Debitore Bartolomei Dante -  Tribunale di Ancona - Esecuzione Ordinanza di assegnazione  n. 768/2014 R.G.E. del 02.10.2014 - Mese di APRILE MAGGIO GIUGNO 2022.</t>
  </si>
  <si>
    <t xml:space="preserve">BILO MIRKO</t>
  </si>
  <si>
    <t xml:space="preserve">RIMBORSO SPESE DI MISSIONE A MILANO - VERONA PERIODO 9-12 APRILE 2022 - Consigliere regionale BILO' MIRKO</t>
  </si>
  <si>
    <t xml:space="preserve">BIONDI CHIARA</t>
  </si>
  <si>
    <t xml:space="preserve">RIMBORSO SPESE DI MISSIONE A MILANO PERIODO 9-11 APRILE 2022 - Consiglere regionale BIONDI CHIARA</t>
  </si>
  <si>
    <t xml:space="preserve">RIMBORSO SPESE DI MISSIONE A TORINO PERIODO 20-22 MAGGIO 2022 - Consiglere regionale BIONDI CHIARA</t>
  </si>
  <si>
    <t xml:space="preserve">CACCIARI</t>
  </si>
  <si>
    <t xml:space="preserve">Compenso per intervento in qualità di relatore al Salone internazionale del libro di TORINO</t>
  </si>
  <si>
    <t xml:space="preserve">CANALE MARCHE SRL</t>
  </si>
  <si>
    <t xml:space="preserve"> TRENTENNALE DEL SERVIZIO 118 DECRETO N. 34 DEL 18 MARZO 2022 -  IMPEGNO N. 131/2022</t>
  </si>
  <si>
    <t xml:space="preserve">COLIN &amp; PARTNERS SRL</t>
  </si>
  <si>
    <t xml:space="preserve">Servizio annuale 2021-2022 di DPO a favore dell'Assemblea - 3 rata aprile 2022. CIG. ZAC31E5BF8.</t>
  </si>
  <si>
    <t xml:space="preserve">COLLABORATORI GABIENTTO MARCONI</t>
  </si>
  <si>
    <t xml:space="preserve">COMPONENTI GABINETTO DI PRESIDENZA XI LEGISLATURA COMPENSO ATTIVITA' MESE DI MARZO APRILE MAGGIO 2022</t>
  </si>
  <si>
    <t xml:space="preserve">COLLABORATORI GABINETTO  SOLAZZI</t>
  </si>
  <si>
    <t xml:space="preserve"> COMPENSO MESE DI MARZO APRILE MAGGIO 2022 COMPONENTI GABINETTO DI PRESIDENZA XI LEGISLATURA</t>
  </si>
  <si>
    <t xml:space="preserve">COLLABORATORI GABINETTO BORDONI</t>
  </si>
  <si>
    <t xml:space="preserve">COMPENSO ATTIVITA' MESE DI  MARZO  APRILE MAGGIO 2022 COMPONENTI GABINETTO DI PRESIDENZA XI LEGISLATURA</t>
  </si>
  <si>
    <t xml:space="preserve">COLLABORATORI GABINETTO NICCOLETTI</t>
  </si>
  <si>
    <t xml:space="preserve">COMPENSO MESE DI  MARZO  APRILE MAGGIO 2022 COLLABORATORI GABINETTO DI PRESIDENZA  XI LEGISLATURA</t>
  </si>
  <si>
    <t xml:space="preserve">COMPONENTI COMITATO DI CONTROLLO INTERNO E DI VALUTAZIONE</t>
  </si>
  <si>
    <t xml:space="preserve">COMPENSI AI COMPONENTI DEL COMITATO  DI CONTROLLO INTERNO E DI VALUTAZIONE PER IL PERIODO 1 LUGLIO 31 DICEMBRE 2021 - CASSA DI PREVIDENZA</t>
  </si>
  <si>
    <t xml:space="preserve">COMPONENTI CORECOM</t>
  </si>
  <si>
    <t xml:space="preserve">RIMBORSI SPESE DI VIAGGIO PER SEDUTE  DEL COMITATO  n. 8  del 22/02/2022. COMPONENTI CORECOM. L.R. n.8/2001, Art. 9, c. 4 . -  Mese di APRILE MAGGIO 2022.</t>
  </si>
  <si>
    <t xml:space="preserve">RIMBORSO SPESE AL PRESIDENTE PER L'ESERCIZIO DELL' INCARICO PERIODO MARZO 2022. L.R. n.8/2001, Art. 9, c. 4. - Mese di APRILE  MAGGIO 2022.</t>
  </si>
  <si>
    <t xml:space="preserve">RIIMBORSO SPESE MISSIONE COMPONENTI CORECOM  ANNO 2022  Presidente Grucci Cinzia - Iacopini Massimo -  missione a ROMA  - 10-11/03/2022. - MESE DI APRILE 2022.</t>
  </si>
  <si>
    <t xml:space="preserve">COMUNE ANCONA - ANCONA ENTRATE SRL</t>
  </si>
  <si>
    <t xml:space="preserve">PAGAMENTO ACCONTO TASSA SUI RIFIUTI - TARI 2022 DELLA SEDE DELL'ASSEMBLEA LEGISLATIVA DI PIAZZA CAVOUR 23 ANCONA - REGOLARIZZAZIONE PROVVISORIO N. 22 DEL 13/5/2022</t>
  </si>
  <si>
    <t xml:space="preserve">COMUNE DI ACQUALAGNA</t>
  </si>
  <si>
    <t xml:space="preserve">compartecipazione  alla  spesa  per  l'iniziativa:   PREMIO  ENRICO  MATTEI  -  CITTA'  DIACQUALAGNA, L'UOMO L'IMPRENDITORE</t>
  </si>
  <si>
    <t xml:space="preserve">COMUNE DI CIVITANOVA MARCHE</t>
  </si>
  <si>
    <t xml:space="preserve">COMPARTECIPAZIONE A MANIFESTAZIONE  -VIOLENZA CONTRO LE DONNE: ASPETTI PERSONOLOGICI DELLE VITTIME E DEGLI AUTORI DI VIOLENZA</t>
  </si>
  <si>
    <t xml:space="preserve">COMUNE DI COSSIGNANO</t>
  </si>
  <si>
    <t xml:space="preserve">compartecipazione alla spesa per l'iniziativa:-NATALE AL BORGO”</t>
  </si>
  <si>
    <t xml:space="preserve">COMUNE DI GABICCE MARE</t>
  </si>
  <si>
    <t xml:space="preserve">COMPARTECIPAZIONE A INIZIATIVA-PIETRE NEL MARE LA DIFESA DELLE DONNE SI PROPAGA COME CERCHI CONCENTRICI - 25 - 26 NOVEMBRE 2021</t>
  </si>
  <si>
    <t xml:space="preserve">COMUNE DI LAPEDONA</t>
  </si>
  <si>
    <t xml:space="preserve">compartecipazione alla spesa per l'iniziativa:   Festival Internazionale di Lapedona 'MUSICA INCOLLINA'</t>
  </si>
  <si>
    <t xml:space="preserve">COMUNE DI MONTELEONE</t>
  </si>
  <si>
    <t xml:space="preserve">compartecipazione alla spesa per l'iniziativa:  Festival della Storia ' I giorni e la Storia'</t>
  </si>
  <si>
    <t xml:space="preserve">COMUNE DI MONTERUBBIANO</t>
  </si>
  <si>
    <t xml:space="preserve">COMPARTECIPAZIONE A MANIFESTAZIONE - NEMMENO CON UN FIORE - NOVEMBRE 2021</t>
  </si>
  <si>
    <t xml:space="preserve">COMUNE DI PORTO SANT'ELPIDIO</t>
  </si>
  <si>
    <t xml:space="preserve">COMPARTECIPAZIONE A MANIFESTAZIONE -EDUCHIAMOCI ALLE BUONE MANIERE</t>
  </si>
  <si>
    <t xml:space="preserve">COMUNE DI SAN SEVERINO MARCHE</t>
  </si>
  <si>
    <t xml:space="preserve"> compartecipazione  alla  spesa  per  l'iniziativa:   Mostra  d'arte  contemporanea:  Come  funambolisul filo sospesi - Paolo Gobbi / Adriano Crocenzi - Opere 2017/2021</t>
  </si>
  <si>
    <t xml:space="preserve">COMUNE DI SENIGALLIA</t>
  </si>
  <si>
    <t xml:space="preserve">COMPARTECIPAZIONE A MANIFESTAZIONE  -UNO SCATTO CONTRO LA VIOLENZA SULLE DONNE</t>
  </si>
  <si>
    <t xml:space="preserve">COMUNE DI STAFFOLO</t>
  </si>
  <si>
    <t xml:space="preserve">  compartecipazione  alla  spesa  per  l'iniziativa:   56o  Premio  Nazionale  di  Cultura  GastronomicaVerdicchio d'Oro</t>
  </si>
  <si>
    <t xml:space="preserve">CONFERENZA DEI PRESIDENTI ASSEMBLEE LEGISLATIVE DELLE REGIONI E DELLE PROV.AUT.</t>
  </si>
  <si>
    <t xml:space="preserve">QUOTA ASSOCIATIVA ANNO 2022</t>
  </si>
  <si>
    <t xml:space="preserve">CONSIGLIERE CESETTI FABRIZIO</t>
  </si>
  <si>
    <t xml:space="preserve">ANTICIPAZIONE FINE MANDATO X LEGISLATURA. Mese di Maggio 2022</t>
  </si>
  <si>
    <t xml:space="preserve">CONSIGLIERE CICCIOLI CARLO</t>
  </si>
  <si>
    <t xml:space="preserve">RIMBORSO SPESE PER  MISSIONE A MILANO - VERONA  PERIODO 10-12 APRILE 2022, CONSIGLIERE REGIONALE CICCIOLI CARLO</t>
  </si>
  <si>
    <t xml:space="preserve">CONSIGLIERE LATINI DINO</t>
  </si>
  <si>
    <t xml:space="preserve">RIMBORSO SPESE DI MISSIONE A ROMA PERIODO 21-28 GENNAIO 2022 - Presidente LATINI DINO</t>
  </si>
  <si>
    <t xml:space="preserve">indennità di carica e rimborso spese sospesi per verifiche ex art. 48 bis Sblocco inadempienza LATINI DINO MESE DI GIUGNO 2022</t>
  </si>
  <si>
    <t xml:space="preserve">CONSIGLIERE LEONARDI ELENA</t>
  </si>
  <si>
    <t xml:space="preserve">Rimborso spese per missione a MILANO - VERONA periodo 9-12 aprile 2022 - Consigliere regionale LEONARDI ELENA</t>
  </si>
  <si>
    <t xml:space="preserve">Rimborso spese per missione a TORINO periodo 19-20 MAGGIO 2022 - Consigliere regionale LEONARDI ELENA</t>
  </si>
  <si>
    <t xml:space="preserve">CONSIGLIERI REGIONALI</t>
  </si>
  <si>
    <t xml:space="preserve">INDENNITA' DI CARICA  CONSIGLIERI REGIONALI  ANNO 2022. -  MESE DI APRILE MAGGIO GIUGNO 2022.</t>
  </si>
  <si>
    <t xml:space="preserve">INDENNITA' DI FUNZIONE  CONSIGLIERI REGIONALI  ANNO 2022. -  MESE DI APRILE MAGGIO GIUGNO 2022.</t>
  </si>
  <si>
    <t xml:space="preserve">RIMB. SPESE PER ESERCIZIO MANDATO CONSIGLIERI REG.LI - PARTE FISSA. ANNO 2022.  -  MESE DI APRILE MAGGIO GIUGNO 2022.</t>
  </si>
  <si>
    <t xml:space="preserve">RIMB. SPESE PER ESERCIZIO MANDATO CONSIGLIERI REG.LI - PARTE VARIABILE (Presenze di Marzo 2022).-   MESE DI APRILE MAGGIO GIUGNO  2022.</t>
  </si>
  <si>
    <t xml:space="preserve">CONSORZIO INNOVA</t>
  </si>
  <si>
    <t xml:space="preserve">CIG 84894736BD: CANONE MANUT. IMPIANTI ELEVATORI CONV. CONSIP FM 4 GEN / APR 2022</t>
  </si>
  <si>
    <t xml:space="preserve">CIG 84894736BD: CANONE MANUT. IMPIANTI ANTINCENDIO CONV. CONSIP FM 4 GEN / APR 2022</t>
  </si>
  <si>
    <t xml:space="preserve">CANONE SERVIZI GOVERNO CONV. CONSIP FM 4 GEN/APR 2022</t>
  </si>
  <si>
    <t xml:space="preserve">CIG 84894736BD: SMALTIMENTO RIFIUTI SPECIALI CONV. CONSIP FM 4 GEN / APR 2022</t>
  </si>
  <si>
    <t xml:space="preserve">COPY EMME SRL</t>
  </si>
  <si>
    <t xml:space="preserve"> FORNITURA QUOTIDIANI MESE DI MARZO</t>
  </si>
  <si>
    <t xml:space="preserve">CREATIVE PROJECT DI MAURO LUMINARI</t>
  </si>
  <si>
    <t xml:space="preserve">n.42 Giornata regionale Carlo Urbani: approvazione delle iniziative in programma per il 29 marzo 2022). Liquidazione spesa per servizio -CIG ZE835ACF31</t>
  </si>
  <si>
    <t xml:space="preserve">DROMEDIAN SRL</t>
  </si>
  <si>
    <t xml:space="preserve">Servizio per la gestione delle sedute assembleari da remoto e in forma mistacon modalità telematica (soluzione applicativa 'Concilium mobile') per un  totale  di  10  sedute</t>
  </si>
  <si>
    <t xml:space="preserve">Servizio per la gestione delle sedute assembleari da  remoto  in  forma  mistacon  modalitàtelematica  (soluzioni  applicative  'Concilium  mobile'  e 'Concilium mobile extratime') per untotale di 10 sedute</t>
  </si>
  <si>
    <t xml:space="preserve">Ordine Cl. num. 296/00 del 29/10/2021 Vs. num. 6407320 del 03/11/2021 Rif. CIG Z5B337EC56</t>
  </si>
  <si>
    <t xml:space="preserve">DUSSMAN SERVICE SRL</t>
  </si>
  <si>
    <t xml:space="preserve">CIG 8490622AEB - SERVIZIO DI PULIZIA SEDI CONSILIARI PERIODO FEBBRAIO 2022</t>
  </si>
  <si>
    <t xml:space="preserve">ECONOMO DEL CONSIGLIO REGIONALE MARCHE</t>
  </si>
  <si>
    <t xml:space="preserve">REINTEGRO FONDO ECONOMALE RENDICONTO 11-30 APRILE 2022 - BENI RELATIVI ALLE SPESE DI RAPPRESENTANZA DEL PRESIDENTE (CIG Z9735D2504)</t>
  </si>
  <si>
    <t xml:space="preserve">REINTEGRO  FONDO  ECONOMALE  RENDICONTO  MARZO  2022  -  STAMPA  MANIFESTI  (CIG Z3C35A06E6)</t>
  </si>
  <si>
    <t xml:space="preserve">REINTEGRO FONDO ECONOMALE RENDICONTO 11-30 APRILE 2022 - STAMPA MANIFESTI PER PROGETTI DELLOUDP</t>
  </si>
  <si>
    <t xml:space="preserve">REINTEGRO FONDO ECONOMALE RENDICONTO 1-10 APRILE 2022 - FORNITURA TIMBRI E TAMPONI PER UFFICI</t>
  </si>
  <si>
    <t xml:space="preserve">REINTEGRO FONDO ECONOMALE RENDICONTO MARZO 2022 - BENI DI CONSUMO PER RIUNIONI DEL CONSIGLIO E DELLE COMMISSIONI</t>
  </si>
  <si>
    <t xml:space="preserve">REINTEGRO FONDO ECONOMALE RENDICONTO MARZO 2022 - CARBURANTI</t>
  </si>
  <si>
    <t xml:space="preserve">RIMBORSO SPESE PER MISSIONI ACCONTI GENNAIO MARZO 2022</t>
  </si>
  <si>
    <t xml:space="preserve">Rimborso acconti anticipati oer spese missioni aprile-maggio 2022</t>
  </si>
  <si>
    <t xml:space="preserve">ERREBIAN S.P.A.</t>
  </si>
  <si>
    <t xml:space="preserve">CIG Z0E2706998 - FORNITURA DI ARTICOLI DI CANCELLERIA PER GLI UFFICI</t>
  </si>
  <si>
    <t xml:space="preserve">EX CONSIGLIERI REGIONALI</t>
  </si>
  <si>
    <t xml:space="preserve">ASSEGNI VITALIZI SPETTANTI AGLI  EX  CONSIGLIERI REGIONALI  ED EREDI AVENTI DIRITTO ANNO 2022. MESE DI APRILE MAGGIO GIUGNO 2022</t>
  </si>
  <si>
    <t xml:space="preserve">TRATTAMENTO PREVIDENZIALE EX CONSIGLIERI ART. 7 TER L.R. 23/1995 -  ANNO 2022. MESE DI APRILE MAGGIO GIUGNO 2022.</t>
  </si>
  <si>
    <t xml:space="preserve">FASTWEB SPA</t>
  </si>
  <si>
    <t xml:space="preserve">CIG 768356024C - SERVIZI DI TELEFONIA FISSA PERIODO GENNAIO/APRILE  2022</t>
  </si>
  <si>
    <t xml:space="preserve">CIG 7711494E26 - SERVIZI DI CONNETTIVITAO SEDI CONSILIARI PERIODO GENNAIO/FEBBRAIO 2022</t>
  </si>
  <si>
    <t xml:space="preserve">FENICE SECURITY SERVICES SRL</t>
  </si>
  <si>
    <t xml:space="preserve">CIG 87656570FE - SERVIZIO DI VIGILANZA SVOLTO PRESSO LA SEDE ASSEMBLEA DI PIAZZA CAVOUR 23 E L'AULA CONSILIARE DI VIA TIZIANO 44 ANCONA NEL MESE DI MARZO APRILE  2022</t>
  </si>
  <si>
    <t xml:space="preserve">FORMEL SRL</t>
  </si>
  <si>
    <t xml:space="preserve">CORSO DI FORMAZIONE - AUTORIZZAZIONE ALLA PARTECIPAZIONE CON ONERI A CARICO DEL BILANCIO DEL CONSIGLIO</t>
  </si>
  <si>
    <t xml:space="preserve">LIQUIDAZIONE FATTURA N. 2022/715 PER CORSO DI FORMAZIONE</t>
  </si>
  <si>
    <t xml:space="preserve">GARBUGLIA SARTORIA SRL</t>
  </si>
  <si>
    <t xml:space="preserve">CIG ZFA3370A8B - FORNITURA PARZIALE DI 6 DIVISE ESTIVE PER IL PERSONALE AUTISTA E COMMESSI AULA</t>
  </si>
  <si>
    <t xml:space="preserve">GIO.COM. SAS DI RAFFAELE GIORGETTI &amp; C.</t>
  </si>
  <si>
    <t xml:space="preserve">Servizio di produzione dei materiali divulgativi per la campagna di sensibilizzazione della Commissione regionale per le pari opportunità tra uomo e donna. Liquidazione fattura emessa da GIO.COM. s.a.s. (CIG: Z01339C723)</t>
  </si>
  <si>
    <t xml:space="preserve">GIUFFRE' FRANCIS LEFEBVRE SPA</t>
  </si>
  <si>
    <t xml:space="preserve">Fornitura riviste 2022 - Mulino - per le esigenze della Biblioteca. CIG: Z4E34F9BF9</t>
  </si>
  <si>
    <t xml:space="preserve">IL SOLE 24 ORE S.P.A.</t>
  </si>
  <si>
    <t xml:space="preserve">ABBONAMENTO A BANCA DATI PLUS PLUS 24 DIRITTO DEL SOLE 24 ORE - ANNO 2022 - PER LE ESIGENZE DELLA BIBLIOTECA - CIG Z7D36E652</t>
  </si>
  <si>
    <t xml:space="preserve">INPS SEDE DI ANCONA</t>
  </si>
  <si>
    <t xml:space="preserve">VERSAMENTO INPS SU COMPENSI FEBBRAIO         LIQUIDATI IN  MARZO 2022 COCOCO    -  2/3 CARICO ENTE - CARTA CONTABILE N. 18   DEL 15.04.202</t>
  </si>
  <si>
    <t xml:space="preserve">VERSAMENTO INPS SU COMPENSI COCO FEBBRAIO   LIQUIDATI IN  MARZO   2022  - 1/3 CARICO DIPENDENTE CARTA CONTABILE N.  18  - 22 - 26</t>
  </si>
  <si>
    <t xml:space="preserve">ISIMM RICERCHE SRL</t>
  </si>
  <si>
    <t xml:space="preserve">ISTITUTO IIS LAENG MEUCCI</t>
  </si>
  <si>
    <t xml:space="preserve">compartecipazione alla spesa per l'iniziativa:   La Notte dei Racconti</t>
  </si>
  <si>
    <t xml:space="preserve">ITALIANA PETROLI SPA</t>
  </si>
  <si>
    <t xml:space="preserve">CIG Z732AA0E6 - FORNITURA CARBURANTE MEDIANTE FUEL CARD MARZO 2022</t>
  </si>
  <si>
    <t xml:space="preserve">CIG Z04359F7CE - FORNITURA CARBURANTE MEDIANTE FUEL CARD APRILE MAGGIO 2022</t>
  </si>
  <si>
    <t xml:space="preserve">ITD SOLUTIONS SPA</t>
  </si>
  <si>
    <t xml:space="preserve">FORNITURA IN NOLEGGIO PER 30 FOTOCOPIATRICI  MULTIFUNZIONI  A3</t>
  </si>
  <si>
    <t xml:space="preserve">KYOCERA DOCUMENTS SOLUTIONS ITALIA SPA</t>
  </si>
  <si>
    <t xml:space="preserve">CIG Z8B2F55714 - NOLEGGIO N. 3 FOTOCOPIATRICI A COLORI PERIODO 29 GEN - 28 APR 2022</t>
  </si>
  <si>
    <t xml:space="preserve">LEASYS SPA</t>
  </si>
  <si>
    <t xml:space="preserve">  CIG Z6624FA6DA - CANONE NOLEGGIO MARZO APRILE MAGGIO 2022</t>
  </si>
  <si>
    <t xml:space="preserve">MA&amp;PE SRL</t>
  </si>
  <si>
    <t xml:space="preserve">'La salute della donna. Le malattie invisibili' - Servizio di Coffee Break. Liquidazione fattura emessa dalla Società MA&amp;PE S.r.l. CIG Z0535D23E7</t>
  </si>
  <si>
    <t xml:space="preserve">MAGGIOLI SPA</t>
  </si>
  <si>
    <t xml:space="preserve">Centro documentazione e Biblioteca - Fornitura riviste in abbonamento 2022. CIG: ZE134F9B</t>
  </si>
  <si>
    <t xml:space="preserve">MANGIALARDI MAURIZIO</t>
  </si>
  <si>
    <t xml:space="preserve">RIMBORSO SPESE PER  MISSIONE A MILANO-VERONA PERIODO 10-11 APRILE  2022 E ASSISI PERUGIA DEL 24 APRILE 2022 -  CONSIGLIERE REGIONALE MANGIALARDI MAURIZIO</t>
  </si>
  <si>
    <t xml:space="preserve">MARINANGELI MARCO</t>
  </si>
  <si>
    <t xml:space="preserve">RIMBORSO SPESE PER  MISSIONE A MILANO-VERONA PERIODO 9-12 APRILE 2022, CONSIGLIERE REGIONALE MARINANGELI MARCO</t>
  </si>
  <si>
    <t xml:space="preserve">MYO SPA</t>
  </si>
  <si>
    <t xml:space="preserve">CIG ZF4352F09F - FORNITURA CARTA FOTOCOPIE 1o ORDINE DI ESECUZIONE</t>
  </si>
  <si>
    <t xml:space="preserve">PAREDES ITALIA SPA</t>
  </si>
  <si>
    <t xml:space="preserve">fornitura materiale SERVIZIO PER LA DETERGENZA DELLE TOILETTES</t>
  </si>
  <si>
    <t xml:space="preserve">POSTE ITALIANE S.P.A</t>
  </si>
  <si>
    <t xml:space="preserve">Servizio postale pick-up periodo marzo-aprile 2022. CIG. Z99346F6AE.</t>
  </si>
  <si>
    <t xml:space="preserve">PRO LOCO CAGLI</t>
  </si>
  <si>
    <t xml:space="preserve">compartecipazione alla spesa per l'iniziativa:  Cagli delle Musiche</t>
  </si>
  <si>
    <t xml:space="preserve">PURPLE SPV S.R.L.</t>
  </si>
  <si>
    <t xml:space="preserve">Vers. creditore procedente per pign. 1/5 p/terzi  - Debitore MARCOZZI JESSICA - Ordinanza di assegnazione G.E. Tribunale di Fermo - Mese di  APRILE MAGGIO GIUGNO 2022.</t>
  </si>
  <si>
    <t xml:space="preserve">REDATTORE SOCIALE SRL</t>
  </si>
  <si>
    <t xml:space="preserve">Fornitura abbonamento a RS per le esigenze della Biblioteca. CIG: Z0634F9D28</t>
  </si>
  <si>
    <t xml:space="preserve">REGIONE MARCHE - GIUNTA REGIONALE</t>
  </si>
  <si>
    <t xml:space="preserve">RESTITUZIONE SOMMA NON DOVUTA PER  RINUNCIA COMPARTECIPAZIONE ASSOCIAZIONE PALIO DEL DUCA  - RIEVOCAZIONE STORICA SPONSALIA 2021</t>
  </si>
  <si>
    <t xml:space="preserve">RESTITUZIONE ENTRATE DIPENDENTI CESSATI PER PRESTAZIONI STRAORDINARIO NON EFFETTUATE ANNO 2021 FERRARO PIERLUIGI</t>
  </si>
  <si>
    <t xml:space="preserve">Rimborso canone n. 2 distributori automatici di bevande e snack installati presso la sede dell'Assemblea legislativa in piazza Cavour 23 Ancona - Convenzione n. 739 del 22/05/2009 periodo 01/06/2021-31/05/2022 ditta Liomatic Spa</t>
  </si>
  <si>
    <t xml:space="preserve">TRIBUTO IRAP SU  RIMBORSI SPESE  DEI COMPONENTI DEL CORECOM. MESE DI MARZO 2022 carta contabile 18 - 22 - 26 </t>
  </si>
  <si>
    <t xml:space="preserve">TRIBUTO IRAP SU COLLABORATORI COMPENSI DI FEBBRAIO     LIQUIDATO  IN MARZO    2022 CARTA CONTABILE 18 - 22 - 26 </t>
  </si>
  <si>
    <t xml:space="preserve">TRIBUTO IRAP SU  RIMBORSI SPESE  DEI COMPONENTI DEL CORECOM. MESE DI APRILE 2022 CARTA CONTABILE 22 E 26 </t>
  </si>
  <si>
    <t xml:space="preserve">missioni  dei  dipendenti  del  Consiglio-Assemblea Legislativa regionale contabilizzate nel decreton.12del 11 aprile 2022e relativoal periodo gennaio-marzo2022</t>
  </si>
  <si>
    <t xml:space="preserve">RATA N. 32 - 'CORTE DEI CONTI SENTENZA N. 70/2019' - MALASPINA MAURA - Mese di Aprile MAGGIO GIUGNO2022</t>
  </si>
  <si>
    <t xml:space="preserve">CONTRIBUTI  TRATTAMENTO PREVIDENZIALE SISTEMA CONTRIBUTIVO ANNO 2021. MESE DI APRILE MAGGIO GIUGNO 2022.</t>
  </si>
  <si>
    <t xml:space="preserve">RMAUDIO SOCIETA' COPERATIVA</t>
  </si>
  <si>
    <t xml:space="preserve">SERVIZIO AUDIO PER LOEVENTO FINALE DEL PROGETTO -LEZIONI DI STORIE. LABORATORI PER UNA AFFERMAZIONE DI SÉ GRAZIE ALLA CULTURA DEL RISPETTO E DELLA PARITÀ ED IL CONTRASTO DI OGNI FORMA DI DISCRIMINAZIONE, STEREOTIPO E PREGIUDIZIO RIVOLTI AGLI STUDENTI DEL</t>
  </si>
  <si>
    <t xml:space="preserve">RSU SRL</t>
  </si>
  <si>
    <t xml:space="preserve">Vers. creditore procedente pignoramento 1/5 presso terzi  - Debitore ENZO MARANGONI - Esecuzione Ordinanza di assegnazione  n. 283/2020 R.G.E. Tribunale di Macerata del 24.07.2020 - Mese di APRILE  MAGGIO GIUGNO 2022.</t>
  </si>
  <si>
    <t xml:space="preserve">SIAE SOC.IT.AUTORI ED EDITORI</t>
  </si>
  <si>
    <t xml:space="preserve"> Uff.JESI SALA POLIVALENTE LUCIANO PITTO PER.23-03-2022-23-03-2022 Arte varia 030511220220 E Liquidazione spesa per diritti Siae in occasione della giornata Carlo Urabni del 29 marzo 2022</t>
  </si>
  <si>
    <t xml:space="preserve">SOCIETA' EDITRICE IL MULINO S.P.A.</t>
  </si>
  <si>
    <t xml:space="preserve">TECHINFORM DI MAURIZIO ORSETTI</t>
  </si>
  <si>
    <t xml:space="preserve">FORNITURA  MATERIALE PER ORGANIZZAZIONE REGIA AL SALONE DEL LIBRO DI TORINO 2022 - MONITOR</t>
  </si>
  <si>
    <t xml:space="preserve">Fornitura materiali Salone del Libro di Torino 2022 - cavi e alimentatori. CIG. Z2B3603D8A</t>
  </si>
  <si>
    <t xml:space="preserve">FORNITURA MATERIALI PER  SALONE DEL LIBRO DI TORINO 2022 - TASTIERE</t>
  </si>
  <si>
    <t xml:space="preserve">FORNITURA MATERIALI PER IL SALONE DEL LIBRO DI TORINO 2022 SCHEDE ACQUISIZIONE E SPLITTE</t>
  </si>
  <si>
    <t xml:space="preserve">TELECOM ITALIA S.P.A.-TIM SPA</t>
  </si>
  <si>
    <t xml:space="preserve">CIG ZA52708687 - SPESE TELEFONIA MOBILE COMPONENTI UDP (SIM TABLET) - GENNAIO 2022</t>
  </si>
  <si>
    <t xml:space="preserve">CIG ZB83465956- SPESE TELEFONIA MOBILE COMPONENTI UDP FEB/MAG 2022</t>
  </si>
  <si>
    <t xml:space="preserve">CIG ZA52708687 - SPESE TELEFONIA MOBILE CONSIGLIERI (SIM TABLET) - GENNAIO 2022</t>
  </si>
  <si>
    <t xml:space="preserve">CIG ZB83465956 - SPESE TELEFONIA MOBILE CONSIGLIERI FEBBRAIO/MAGGIO 2022</t>
  </si>
  <si>
    <t xml:space="preserve">CIG ZA52708687 - SPESE TELEFONIA MOBILE UFFICI - GENNAIO 2022</t>
  </si>
  <si>
    <t xml:space="preserve">CIG ZB83465956 - SPESE TELEFONIA MOBILE UFFICI FEBBRAIO/MAGGIO 2022</t>
  </si>
  <si>
    <t xml:space="preserve">CIG ZA52708687 - NOLEGGIO APPARATI CON ASSISTENZA IN CONVENZIONE TM7 - CANONE ANTICIPATO: 2 o BIM 2022</t>
  </si>
  <si>
    <t xml:space="preserve">CIG ZB83465956 - NOLEGGIO APPARATI CON ASSISTENZA TECNICA 4 MAGGIO/31 AGOSTO 022</t>
  </si>
  <si>
    <t xml:space="preserve">TELEPASS SPA</t>
  </si>
  <si>
    <t xml:space="preserve">CIG ZA2306006F - CANONE LOCAZIONE APPARATI TELEPASS FEBBRAIO MARZO APRILE 2022</t>
  </si>
  <si>
    <t xml:space="preserve">UNIVERSITA' DEGLI STUDI DI URBINO CARLO BO</t>
  </si>
  <si>
    <t xml:space="preserve">per quanto dovutoin attuazione dellOarticolo n.5 dellaConvenzione di cui alla deliberazione dellOUfficio di Presidenza n. 142/45 del 9.11.2021. CIG Z5F3483A4A</t>
  </si>
  <si>
    <t xml:space="preserve">UNIVERSITA' DELL'ETA' LIBERA</t>
  </si>
  <si>
    <t xml:space="preserve">compartecipazione alla spesa per l'iniziativa:   A ragionar di Dante. Incontri</t>
  </si>
  <si>
    <t xml:space="preserve">UNIVERSITA' POLITECNICA DELLE MARCHE</t>
  </si>
  <si>
    <t xml:space="preserve">per quanto dovutoin attuazione dellOarticolo n.5 dellaConvenzione di cui alla deliberazione dellOUfficio di Presidenza n. 143/45 del 9.11.2021. CIG Z0834880F7</t>
  </si>
  <si>
    <t xml:space="preserve">VITRI MICAELA</t>
  </si>
  <si>
    <t xml:space="preserve">RIMBORSO SPESE PER  MISSIONE A MILANO  PERIODO 10-11  APRILE 2022, CONSIGLIERE REGIONALE VITRI MICAELA</t>
  </si>
  <si>
    <t xml:space="preserve">RIMBORSO SPESE PER  MISSIONE A TORINO  PERIODO 18-20 MAGGIO 2022, CONSIGLIERE REGIONALE VITRI MICAELA</t>
  </si>
  <si>
    <t xml:space="preserve">WOLTERS KLUVER SRL</t>
  </si>
  <si>
    <t xml:space="preserve">FORNITURA DI ABBONAMENTO ALLA BANCA DATI ”PIATTAFORMA LEGGI DOITALIA PA” PER LOANNO 2022. LIQUIDAZIONE FATTURA EMESSA DALLA SOCIETAO WOLTERS KLUWER ITALIA SRL (CIG: (CIG Z9D35641CA )</t>
  </si>
  <si>
    <t xml:space="preserve">XEROX S.P.A.</t>
  </si>
  <si>
    <t xml:space="preserve">CIG ZD32D61640 - SERVIZIO PER IL CENTRO STAMPA 15 GENNAIO - 31 MARZO 2022</t>
  </si>
  <si>
    <t xml:space="preserve">TOTALE GENERALE </t>
  </si>
  <si>
    <t xml:space="preserve">Rapporto compatibilità per soggetto_t2_V1.xls</t>
  </si>
  <si>
    <t xml:space="preserve">Data esecuzione: 29/07/2022 13:29</t>
  </si>
  <si>
    <t xml:space="preserve">Se la cartella di lavoro viene salvata in un formato di file precedente o aperta in una versione precedente di Microsoft Excel, le caratteristiche elencate non saranno disponibili.</t>
  </si>
  <si>
    <t xml:space="preserve">Perdita di funzionalità significativa</t>
  </si>
  <si>
    <t xml:space="preserve">Numero occorrenze</t>
  </si>
  <si>
    <t xml:space="preserve">Versione</t>
  </si>
  <si>
    <t xml:space="preserve">Alcune formule contengono funzioni con un numero di argomenti superiore al massimo supportato dal formato di file selezionato. Le formule che includono funzioni con più di 30 argomenti non verranno salvate e saranno convertite in errori di tipo #VALORE!.</t>
  </si>
  <si>
    <t xml:space="preserve">FMCMASCA'!I128</t>
  </si>
  <si>
    <t xml:space="preserve">Excel 97-2003</t>
  </si>
  <si>
    <t xml:space="preserve">Alcune formule usano un numero di operandi superiore al massimo consentito nel formato di file selezionato. Tali formule saranno convertite in errori di tipo #VALORE!.</t>
  </si>
  <si>
    <t xml:space="preserve">Perdita di fedeltà non significativa</t>
  </si>
  <si>
    <t xml:space="preserve">Un foglio di questa cartella di lavoro contiene uno stato di ordinamento con più di tre condizioni di ordinamento. Nelle versioni precedenti di Excel tali informazioni andranno perse.</t>
  </si>
  <si>
    <t xml:space="preserve">FMCMASCA'!A2:H283</t>
  </si>
</sst>
</file>

<file path=xl/styles.xml><?xml version="1.0" encoding="utf-8"?>
<styleSheet xmlns="http://schemas.openxmlformats.org/spreadsheetml/2006/main">
  <numFmts count="2">
    <numFmt numFmtId="164" formatCode="General"/>
    <numFmt numFmtId="165" formatCode="_-* #,##0.00&quot; €&quot;_-;\-* #,##0.00&quot; €&quot;_-;_-* \-??&quot; €&quot;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u val="single"/>
      <sz val="11"/>
      <color rgb="FF0066CC"/>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6" fillId="0" borderId="6" xfId="2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67" activePane="bottomLeft" state="frozen"/>
      <selection pane="topLeft" activeCell="A1" activeCellId="0" sqref="A1"/>
      <selection pane="bottomLeft" activeCell="K269" activeCellId="0" sqref="K269"/>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5.7"/>
    <col collapsed="false" customWidth="true" hidden="false" outlineLevel="0" max="5" min="5" style="1" width="58.56"/>
    <col collapsed="false" customWidth="true" hidden="false" outlineLevel="0" max="7" min="7" style="0" width="23.7"/>
    <col collapsed="false" customWidth="true" hidden="false" outlineLevel="0" max="8" min="8" style="2" width="16.28"/>
    <col collapsed="false" customWidth="true" hidden="false" outlineLevel="0" max="9" min="9" style="3" width="23.99"/>
    <col collapsed="false" customWidth="true" hidden="false" outlineLevel="0" max="10" min="10" style="0" width="19.14"/>
    <col collapsed="false" customWidth="true" hidden="false" outlineLevel="0" max="11" min="11" style="0" width="29.13"/>
  </cols>
  <sheetData>
    <row r="1" customFormat="false" ht="15" hidden="false" customHeight="false" outlineLevel="0" collapsed="false">
      <c r="A1" s="4" t="s">
        <v>0</v>
      </c>
      <c r="B1" s="4"/>
      <c r="C1" s="4"/>
      <c r="D1" s="4"/>
      <c r="E1" s="4"/>
      <c r="F1" s="4"/>
      <c r="G1" s="4"/>
      <c r="H1" s="4"/>
      <c r="I1" s="4"/>
      <c r="J1" s="2"/>
    </row>
    <row r="2" customFormat="false" ht="27" hidden="false" customHeight="true" outlineLevel="0" collapsed="false">
      <c r="A2" s="4" t="s">
        <v>1</v>
      </c>
      <c r="B2" s="4" t="s">
        <v>2</v>
      </c>
      <c r="C2" s="4" t="s">
        <v>3</v>
      </c>
      <c r="D2" s="4" t="s">
        <v>4</v>
      </c>
      <c r="E2" s="5" t="s">
        <v>5</v>
      </c>
      <c r="F2" s="4" t="s">
        <v>6</v>
      </c>
      <c r="G2" s="4" t="s">
        <v>7</v>
      </c>
      <c r="H2" s="6" t="s">
        <v>8</v>
      </c>
      <c r="I2" s="4" t="s">
        <v>9</v>
      </c>
    </row>
    <row r="3" customFormat="false" ht="30" hidden="false" customHeight="false" outlineLevel="0" collapsed="false">
      <c r="A3" s="7" t="n">
        <v>2022</v>
      </c>
      <c r="B3" s="7" t="s">
        <v>10</v>
      </c>
      <c r="C3" s="7" t="n">
        <v>990271</v>
      </c>
      <c r="D3" s="7" t="n">
        <v>7</v>
      </c>
      <c r="E3" s="8" t="s">
        <v>11</v>
      </c>
      <c r="F3" s="7" t="n">
        <v>2022</v>
      </c>
      <c r="G3" s="7" t="n">
        <v>166</v>
      </c>
      <c r="H3" s="9" t="n">
        <v>17476</v>
      </c>
      <c r="I3" s="10"/>
    </row>
    <row r="4" customFormat="false" ht="15" hidden="false" customHeight="false" outlineLevel="0" collapsed="false">
      <c r="A4" s="7"/>
      <c r="B4" s="7"/>
      <c r="C4" s="7"/>
      <c r="D4" s="7"/>
      <c r="E4" s="8"/>
      <c r="F4" s="11" t="s">
        <v>12</v>
      </c>
      <c r="G4" s="11"/>
      <c r="H4" s="9"/>
      <c r="I4" s="12" t="n">
        <f aca="false">SUM(H3)</f>
        <v>17476</v>
      </c>
    </row>
    <row r="5" customFormat="false" ht="30" hidden="false" customHeight="false" outlineLevel="0" collapsed="false">
      <c r="A5" s="7" t="n">
        <v>2022</v>
      </c>
      <c r="B5" s="7" t="s">
        <v>13</v>
      </c>
      <c r="C5" s="7" t="n">
        <v>990171</v>
      </c>
      <c r="D5" s="7" t="n">
        <v>4</v>
      </c>
      <c r="E5" s="8" t="s">
        <v>14</v>
      </c>
      <c r="F5" s="7" t="n">
        <v>2022</v>
      </c>
      <c r="G5" s="7" t="n">
        <v>4</v>
      </c>
      <c r="H5" s="9" t="n">
        <v>34244.46</v>
      </c>
      <c r="I5" s="12"/>
    </row>
    <row r="6" customFormat="false" ht="45" hidden="false" customHeight="false" outlineLevel="0" collapsed="false">
      <c r="A6" s="7" t="n">
        <v>2022</v>
      </c>
      <c r="B6" s="7" t="s">
        <v>13</v>
      </c>
      <c r="C6" s="7" t="n">
        <v>990171</v>
      </c>
      <c r="D6" s="7" t="n">
        <v>5</v>
      </c>
      <c r="E6" s="8" t="s">
        <v>15</v>
      </c>
      <c r="F6" s="7" t="n">
        <v>2022</v>
      </c>
      <c r="G6" s="7" t="n">
        <v>5</v>
      </c>
      <c r="H6" s="9" t="n">
        <v>413081.85</v>
      </c>
      <c r="I6" s="10"/>
    </row>
    <row r="7" customFormat="false" ht="45" hidden="false" customHeight="false" outlineLevel="0" collapsed="false">
      <c r="A7" s="7" t="n">
        <v>2022</v>
      </c>
      <c r="B7" s="7" t="s">
        <v>13</v>
      </c>
      <c r="C7" s="7" t="n">
        <v>990171</v>
      </c>
      <c r="D7" s="7" t="n">
        <v>6</v>
      </c>
      <c r="E7" s="8" t="s">
        <v>16</v>
      </c>
      <c r="F7" s="7" t="n">
        <v>2022</v>
      </c>
      <c r="G7" s="7" t="n">
        <v>6</v>
      </c>
      <c r="H7" s="9" t="n">
        <v>11043.47</v>
      </c>
      <c r="I7" s="10"/>
    </row>
    <row r="8" customFormat="false" ht="30" hidden="false" customHeight="false" outlineLevel="0" collapsed="false">
      <c r="A8" s="7" t="n">
        <v>2022</v>
      </c>
      <c r="B8" s="7" t="s">
        <v>13</v>
      </c>
      <c r="C8" s="7" t="n">
        <v>990171</v>
      </c>
      <c r="D8" s="7" t="n">
        <v>7</v>
      </c>
      <c r="E8" s="8" t="s">
        <v>17</v>
      </c>
      <c r="F8" s="7" t="n">
        <v>2022</v>
      </c>
      <c r="G8" s="7" t="n">
        <v>7</v>
      </c>
      <c r="H8" s="9" t="n">
        <v>437.64</v>
      </c>
      <c r="I8" s="10"/>
    </row>
    <row r="9" customFormat="false" ht="15" hidden="false" customHeight="false" outlineLevel="0" collapsed="false">
      <c r="A9" s="7"/>
      <c r="B9" s="7"/>
      <c r="C9" s="7"/>
      <c r="D9" s="7"/>
      <c r="E9" s="8"/>
      <c r="F9" s="11" t="s">
        <v>12</v>
      </c>
      <c r="G9" s="11"/>
      <c r="H9" s="9"/>
      <c r="I9" s="12" t="n">
        <f aca="false">SUM(H5:H8)</f>
        <v>458807.42</v>
      </c>
    </row>
    <row r="10" customFormat="false" ht="30" hidden="false" customHeight="false" outlineLevel="0" collapsed="false">
      <c r="A10" s="7" t="n">
        <v>2022</v>
      </c>
      <c r="B10" s="7" t="s">
        <v>18</v>
      </c>
      <c r="C10" s="7" t="n">
        <v>990271</v>
      </c>
      <c r="D10" s="7" t="n">
        <v>9</v>
      </c>
      <c r="E10" s="8" t="s">
        <v>19</v>
      </c>
      <c r="F10" s="7" t="n">
        <v>2022</v>
      </c>
      <c r="G10" s="7" t="n">
        <v>21</v>
      </c>
      <c r="H10" s="9" t="n">
        <v>3383.06</v>
      </c>
      <c r="I10" s="10"/>
    </row>
    <row r="11" customFormat="false" ht="15" hidden="false" customHeight="false" outlineLevel="0" collapsed="false">
      <c r="A11" s="7"/>
      <c r="B11" s="7"/>
      <c r="C11" s="7"/>
      <c r="D11" s="7"/>
      <c r="E11" s="8"/>
      <c r="F11" s="11" t="s">
        <v>12</v>
      </c>
      <c r="G11" s="11"/>
      <c r="H11" s="9"/>
      <c r="I11" s="12" t="n">
        <f aca="false">SUM(H10:H10)</f>
        <v>3383.06</v>
      </c>
    </row>
    <row r="12" customFormat="false" ht="45" hidden="false" customHeight="false" outlineLevel="0" collapsed="false">
      <c r="A12" s="7" t="n">
        <v>2022</v>
      </c>
      <c r="B12" s="7" t="s">
        <v>20</v>
      </c>
      <c r="C12" s="7" t="n">
        <v>990271</v>
      </c>
      <c r="D12" s="7" t="n">
        <v>9</v>
      </c>
      <c r="E12" s="8" t="s">
        <v>21</v>
      </c>
      <c r="F12" s="7" t="n">
        <v>2022</v>
      </c>
      <c r="G12" s="7" t="n">
        <v>21</v>
      </c>
      <c r="H12" s="9" t="n">
        <v>3676.2</v>
      </c>
      <c r="I12" s="10"/>
    </row>
    <row r="13" customFormat="false" ht="15" hidden="false" customHeight="false" outlineLevel="0" collapsed="false">
      <c r="A13" s="7"/>
      <c r="B13" s="7"/>
      <c r="C13" s="7"/>
      <c r="D13" s="7"/>
      <c r="E13" s="8"/>
      <c r="F13" s="11" t="s">
        <v>12</v>
      </c>
      <c r="G13" s="11"/>
      <c r="H13" s="9"/>
      <c r="I13" s="12" t="n">
        <f aca="false">SUM(H12:H12)</f>
        <v>3676.2</v>
      </c>
    </row>
    <row r="14" customFormat="false" ht="45" hidden="false" customHeight="false" outlineLevel="0" collapsed="false">
      <c r="A14" s="7" t="n">
        <v>2022</v>
      </c>
      <c r="B14" s="7" t="s">
        <v>22</v>
      </c>
      <c r="C14" s="7" t="n">
        <v>103103</v>
      </c>
      <c r="D14" s="7" t="n">
        <v>5</v>
      </c>
      <c r="E14" s="8" t="s">
        <v>23</v>
      </c>
      <c r="F14" s="7" t="n">
        <v>2022</v>
      </c>
      <c r="G14" s="7" t="n">
        <v>49</v>
      </c>
      <c r="H14" s="9" t="n">
        <v>1281</v>
      </c>
      <c r="I14" s="10"/>
    </row>
    <row r="15" customFormat="false" ht="15" hidden="false" customHeight="false" outlineLevel="0" collapsed="false">
      <c r="A15" s="7"/>
      <c r="B15" s="7"/>
      <c r="C15" s="7"/>
      <c r="D15" s="7"/>
      <c r="E15" s="8"/>
      <c r="F15" s="11" t="s">
        <v>12</v>
      </c>
      <c r="G15" s="11"/>
      <c r="H15" s="9"/>
      <c r="I15" s="12" t="n">
        <f aca="false">SUM(H14)</f>
        <v>1281</v>
      </c>
    </row>
    <row r="16" customFormat="false" ht="45" hidden="false" customHeight="false" outlineLevel="0" collapsed="false">
      <c r="A16" s="7" t="n">
        <v>2022</v>
      </c>
      <c r="B16" s="7" t="s">
        <v>24</v>
      </c>
      <c r="C16" s="7" t="n">
        <v>101101</v>
      </c>
      <c r="D16" s="7" t="n">
        <v>7</v>
      </c>
      <c r="E16" s="8" t="s">
        <v>25</v>
      </c>
      <c r="F16" s="7" t="n">
        <v>2022</v>
      </c>
      <c r="G16" s="7" t="n">
        <v>351</v>
      </c>
      <c r="H16" s="9" t="n">
        <v>872.66</v>
      </c>
      <c r="I16" s="10"/>
    </row>
    <row r="17" customFormat="false" ht="15" hidden="false" customHeight="false" outlineLevel="0" collapsed="false">
      <c r="A17" s="7"/>
      <c r="B17" s="7"/>
      <c r="C17" s="7"/>
      <c r="D17" s="7"/>
      <c r="E17" s="8"/>
      <c r="F17" s="11" t="s">
        <v>12</v>
      </c>
      <c r="G17" s="11"/>
      <c r="H17" s="9"/>
      <c r="I17" s="12" t="n">
        <f aca="false">SUM(H16)</f>
        <v>872.66</v>
      </c>
    </row>
    <row r="18" customFormat="false" ht="30" hidden="false" customHeight="false" outlineLevel="0" collapsed="false">
      <c r="A18" s="7" t="n">
        <v>2022</v>
      </c>
      <c r="B18" s="7" t="s">
        <v>26</v>
      </c>
      <c r="C18" s="7" t="n">
        <v>103102</v>
      </c>
      <c r="D18" s="7" t="n">
        <v>8</v>
      </c>
      <c r="E18" s="8" t="s">
        <v>27</v>
      </c>
      <c r="F18" s="7" t="n">
        <v>2022</v>
      </c>
      <c r="G18" s="7" t="n">
        <v>146</v>
      </c>
      <c r="H18" s="9" t="n">
        <v>6425.74</v>
      </c>
      <c r="I18" s="10"/>
    </row>
    <row r="19" customFormat="false" ht="15" hidden="false" customHeight="false" outlineLevel="0" collapsed="false">
      <c r="A19" s="7"/>
      <c r="B19" s="7"/>
      <c r="C19" s="7"/>
      <c r="D19" s="7"/>
      <c r="E19" s="8"/>
      <c r="F19" s="11" t="s">
        <v>12</v>
      </c>
      <c r="G19" s="11"/>
      <c r="H19" s="9"/>
      <c r="I19" s="12" t="n">
        <f aca="false">SUM(H18)</f>
        <v>6425.74</v>
      </c>
    </row>
    <row r="20" customFormat="false" ht="30" hidden="false" customHeight="false" outlineLevel="0" collapsed="false">
      <c r="A20" s="7" t="n">
        <v>2022</v>
      </c>
      <c r="B20" s="7" t="s">
        <v>28</v>
      </c>
      <c r="C20" s="7" t="n">
        <v>101105</v>
      </c>
      <c r="D20" s="7" t="n">
        <v>9</v>
      </c>
      <c r="E20" s="8" t="s">
        <v>29</v>
      </c>
      <c r="F20" s="7" t="n">
        <v>2022</v>
      </c>
      <c r="G20" s="7" t="n">
        <v>289</v>
      </c>
      <c r="H20" s="9" t="n">
        <v>850</v>
      </c>
      <c r="I20" s="10"/>
    </row>
    <row r="21" customFormat="false" ht="15" hidden="false" customHeight="false" outlineLevel="0" collapsed="false">
      <c r="A21" s="7"/>
      <c r="B21" s="7"/>
      <c r="C21" s="7"/>
      <c r="D21" s="7"/>
      <c r="E21" s="8"/>
      <c r="F21" s="11" t="s">
        <v>12</v>
      </c>
      <c r="G21" s="11"/>
      <c r="H21" s="9"/>
      <c r="I21" s="12" t="n">
        <f aca="false">SUM(H20)</f>
        <v>850</v>
      </c>
    </row>
    <row r="22" customFormat="false" ht="30" hidden="false" customHeight="false" outlineLevel="0" collapsed="false">
      <c r="A22" s="7" t="n">
        <v>2022</v>
      </c>
      <c r="B22" s="7" t="s">
        <v>30</v>
      </c>
      <c r="C22" s="7" t="n">
        <v>101105</v>
      </c>
      <c r="D22" s="7" t="n">
        <v>9</v>
      </c>
      <c r="E22" s="8" t="s">
        <v>31</v>
      </c>
      <c r="F22" s="7" t="n">
        <v>2022</v>
      </c>
      <c r="G22" s="7" t="n">
        <v>256</v>
      </c>
      <c r="H22" s="9" t="n">
        <v>500</v>
      </c>
      <c r="I22" s="10"/>
    </row>
    <row r="23" customFormat="false" ht="15" hidden="false" customHeight="false" outlineLevel="0" collapsed="false">
      <c r="A23" s="7"/>
      <c r="B23" s="7"/>
      <c r="C23" s="7"/>
      <c r="D23" s="7"/>
      <c r="E23" s="8"/>
      <c r="F23" s="11" t="s">
        <v>12</v>
      </c>
      <c r="G23" s="11"/>
      <c r="H23" s="9"/>
      <c r="I23" s="12" t="n">
        <f aca="false">SUM(H22)</f>
        <v>500</v>
      </c>
    </row>
    <row r="24" customFormat="false" ht="45" hidden="false" customHeight="false" outlineLevel="0" collapsed="false">
      <c r="A24" s="7" t="n">
        <v>2022</v>
      </c>
      <c r="B24" s="7" t="s">
        <v>32</v>
      </c>
      <c r="C24" s="7" t="n">
        <v>101105</v>
      </c>
      <c r="D24" s="7" t="n">
        <v>9</v>
      </c>
      <c r="E24" s="8" t="s">
        <v>33</v>
      </c>
      <c r="F24" s="7" t="n">
        <v>2022</v>
      </c>
      <c r="G24" s="7" t="n">
        <v>227</v>
      </c>
      <c r="H24" s="9" t="n">
        <v>180</v>
      </c>
      <c r="I24" s="10"/>
    </row>
    <row r="25" customFormat="false" ht="15" hidden="false" customHeight="false" outlineLevel="0" collapsed="false">
      <c r="A25" s="7"/>
      <c r="B25" s="7"/>
      <c r="C25" s="7"/>
      <c r="D25" s="7"/>
      <c r="E25" s="8"/>
      <c r="F25" s="11" t="s">
        <v>12</v>
      </c>
      <c r="G25" s="11"/>
      <c r="H25" s="9"/>
      <c r="I25" s="12" t="n">
        <f aca="false">SUM(H24:H24)</f>
        <v>180</v>
      </c>
    </row>
    <row r="26" customFormat="false" ht="30" hidden="false" customHeight="false" outlineLevel="0" collapsed="false">
      <c r="A26" s="7" t="n">
        <v>2022</v>
      </c>
      <c r="B26" s="7" t="s">
        <v>34</v>
      </c>
      <c r="C26" s="7" t="n">
        <v>101105</v>
      </c>
      <c r="D26" s="7" t="n">
        <v>9</v>
      </c>
      <c r="E26" s="8" t="s">
        <v>35</v>
      </c>
      <c r="F26" s="7" t="n">
        <v>2022</v>
      </c>
      <c r="G26" s="7" t="n">
        <v>288</v>
      </c>
      <c r="H26" s="9" t="n">
        <v>3468.28</v>
      </c>
      <c r="I26" s="10"/>
    </row>
    <row r="27" customFormat="false" ht="45" hidden="false" customHeight="false" outlineLevel="0" collapsed="false">
      <c r="A27" s="7" t="n">
        <v>2022</v>
      </c>
      <c r="B27" s="7" t="s">
        <v>34</v>
      </c>
      <c r="C27" s="7" t="n">
        <v>990171</v>
      </c>
      <c r="D27" s="7" t="n">
        <v>3</v>
      </c>
      <c r="E27" s="8" t="s">
        <v>36</v>
      </c>
      <c r="F27" s="7" t="n">
        <v>2022</v>
      </c>
      <c r="G27" s="7" t="n">
        <v>3</v>
      </c>
      <c r="H27" s="9" t="n">
        <v>3329.55</v>
      </c>
      <c r="I27" s="10"/>
    </row>
    <row r="28" customFormat="false" ht="15" hidden="false" customHeight="false" outlineLevel="0" collapsed="false">
      <c r="A28" s="7"/>
      <c r="B28" s="7"/>
      <c r="C28" s="7"/>
      <c r="D28" s="7"/>
      <c r="E28" s="8"/>
      <c r="F28" s="11" t="s">
        <v>12</v>
      </c>
      <c r="G28" s="11"/>
      <c r="H28" s="9"/>
      <c r="I28" s="12" t="n">
        <f aca="false">SUM(H26:H27)</f>
        <v>6797.83</v>
      </c>
    </row>
    <row r="29" customFormat="false" ht="30" hidden="false" customHeight="false" outlineLevel="0" collapsed="false">
      <c r="A29" s="7" t="n">
        <v>2022</v>
      </c>
      <c r="B29" s="7" t="s">
        <v>37</v>
      </c>
      <c r="C29" s="7" t="n">
        <v>101160</v>
      </c>
      <c r="D29" s="7" t="n">
        <v>4</v>
      </c>
      <c r="E29" s="8" t="s">
        <v>38</v>
      </c>
      <c r="F29" s="7" t="n">
        <v>2022</v>
      </c>
      <c r="G29" s="7" t="n">
        <v>206</v>
      </c>
      <c r="H29" s="9" t="n">
        <v>500</v>
      </c>
      <c r="I29" s="10"/>
    </row>
    <row r="30" customFormat="false" ht="15" hidden="false" customHeight="false" outlineLevel="0" collapsed="false">
      <c r="A30" s="7"/>
      <c r="B30" s="7"/>
      <c r="C30" s="7"/>
      <c r="D30" s="7"/>
      <c r="E30" s="8"/>
      <c r="F30" s="11" t="s">
        <v>12</v>
      </c>
      <c r="G30" s="11"/>
      <c r="H30" s="9"/>
      <c r="I30" s="12" t="n">
        <f aca="false">SUM(H29)</f>
        <v>500</v>
      </c>
    </row>
    <row r="31" customFormat="false" ht="30" hidden="false" customHeight="false" outlineLevel="0" collapsed="false">
      <c r="A31" s="7" t="n">
        <v>2022</v>
      </c>
      <c r="B31" s="7" t="s">
        <v>39</v>
      </c>
      <c r="C31" s="7" t="n">
        <v>101105</v>
      </c>
      <c r="D31" s="7" t="n">
        <v>9</v>
      </c>
      <c r="E31" s="8" t="s">
        <v>40</v>
      </c>
      <c r="F31" s="7" t="n">
        <v>2022</v>
      </c>
      <c r="G31" s="7" t="n">
        <v>248</v>
      </c>
      <c r="H31" s="9" t="n">
        <v>3000</v>
      </c>
      <c r="I31" s="10"/>
    </row>
    <row r="32" customFormat="false" ht="15" hidden="false" customHeight="false" outlineLevel="0" collapsed="false">
      <c r="A32" s="7"/>
      <c r="B32" s="7"/>
      <c r="C32" s="7"/>
      <c r="D32" s="7"/>
      <c r="E32" s="8"/>
      <c r="F32" s="11" t="s">
        <v>12</v>
      </c>
      <c r="G32" s="11"/>
      <c r="H32" s="9"/>
      <c r="I32" s="12" t="n">
        <f aca="false">SUM(H31)</f>
        <v>3000</v>
      </c>
    </row>
    <row r="33" customFormat="false" ht="45" hidden="false" customHeight="false" outlineLevel="0" collapsed="false">
      <c r="A33" s="7" t="n">
        <v>2022</v>
      </c>
      <c r="B33" s="7" t="s">
        <v>41</v>
      </c>
      <c r="C33" s="7" t="n">
        <v>101105</v>
      </c>
      <c r="D33" s="7" t="n">
        <v>26</v>
      </c>
      <c r="E33" s="8" t="s">
        <v>42</v>
      </c>
      <c r="F33" s="7" t="n">
        <v>2022</v>
      </c>
      <c r="G33" s="7" t="n">
        <v>198</v>
      </c>
      <c r="H33" s="9" t="n">
        <v>5000</v>
      </c>
      <c r="I33" s="10"/>
    </row>
    <row r="34" customFormat="false" ht="15" hidden="false" customHeight="false" outlineLevel="0" collapsed="false">
      <c r="A34" s="7"/>
      <c r="B34" s="7"/>
      <c r="C34" s="7"/>
      <c r="D34" s="7"/>
      <c r="E34" s="8"/>
      <c r="F34" s="11" t="s">
        <v>12</v>
      </c>
      <c r="G34" s="11"/>
      <c r="H34" s="9"/>
      <c r="I34" s="12" t="n">
        <f aca="false">SUM(H33)</f>
        <v>5000</v>
      </c>
    </row>
    <row r="35" customFormat="false" ht="30" hidden="false" customHeight="false" outlineLevel="0" collapsed="false">
      <c r="A35" s="7" t="n">
        <v>2022</v>
      </c>
      <c r="B35" s="7" t="s">
        <v>43</v>
      </c>
      <c r="C35" s="7" t="n">
        <v>101105</v>
      </c>
      <c r="D35" s="7" t="n">
        <v>9</v>
      </c>
      <c r="E35" s="8" t="s">
        <v>44</v>
      </c>
      <c r="F35" s="7" t="n">
        <v>2022</v>
      </c>
      <c r="G35" s="7" t="n">
        <v>272</v>
      </c>
      <c r="H35" s="9" t="n">
        <v>2000</v>
      </c>
      <c r="I35" s="10"/>
    </row>
    <row r="36" customFormat="false" ht="15" hidden="false" customHeight="false" outlineLevel="0" collapsed="false">
      <c r="A36" s="7"/>
      <c r="B36" s="7"/>
      <c r="C36" s="7"/>
      <c r="D36" s="7"/>
      <c r="E36" s="8"/>
      <c r="F36" s="11" t="s">
        <v>12</v>
      </c>
      <c r="G36" s="11"/>
      <c r="H36" s="9"/>
      <c r="I36" s="12" t="n">
        <f aca="false">SUM(H35)</f>
        <v>2000</v>
      </c>
    </row>
    <row r="37" customFormat="false" ht="30" hidden="false" customHeight="false" outlineLevel="0" collapsed="false">
      <c r="A37" s="7" t="n">
        <v>2022</v>
      </c>
      <c r="B37" s="7" t="s">
        <v>45</v>
      </c>
      <c r="C37" s="7" t="n">
        <v>101105</v>
      </c>
      <c r="D37" s="7" t="n">
        <v>9</v>
      </c>
      <c r="E37" s="8" t="s">
        <v>46</v>
      </c>
      <c r="F37" s="7" t="n">
        <v>2022</v>
      </c>
      <c r="G37" s="7" t="n">
        <v>286</v>
      </c>
      <c r="H37" s="9" t="n">
        <v>1200</v>
      </c>
      <c r="I37" s="10"/>
    </row>
    <row r="38" customFormat="false" ht="60" hidden="false" customHeight="false" outlineLevel="0" collapsed="false">
      <c r="A38" s="7" t="n">
        <v>2022</v>
      </c>
      <c r="B38" s="7" t="s">
        <v>47</v>
      </c>
      <c r="C38" s="7" t="n">
        <v>101160</v>
      </c>
      <c r="D38" s="7" t="n">
        <v>4</v>
      </c>
      <c r="E38" s="8" t="s">
        <v>48</v>
      </c>
      <c r="F38" s="7" t="n">
        <v>2022</v>
      </c>
      <c r="G38" s="7" t="n">
        <v>204</v>
      </c>
      <c r="H38" s="9" t="n">
        <v>3286.11</v>
      </c>
      <c r="I38" s="10"/>
    </row>
    <row r="39" customFormat="false" ht="15" hidden="false" customHeight="false" outlineLevel="0" collapsed="false">
      <c r="A39" s="7"/>
      <c r="B39" s="7"/>
      <c r="C39" s="7"/>
      <c r="D39" s="7"/>
      <c r="E39" s="8"/>
      <c r="F39" s="11" t="s">
        <v>12</v>
      </c>
      <c r="G39" s="11"/>
      <c r="H39" s="9"/>
      <c r="I39" s="12" t="n">
        <f aca="false">SUM(H37:H38)</f>
        <v>4486.11</v>
      </c>
    </row>
    <row r="40" customFormat="false" ht="30" hidden="false" customHeight="false" outlineLevel="0" collapsed="false">
      <c r="A40" s="7" t="n">
        <v>2022</v>
      </c>
      <c r="B40" s="7" t="s">
        <v>49</v>
      </c>
      <c r="C40" s="7" t="n">
        <v>101105</v>
      </c>
      <c r="D40" s="7" t="n">
        <v>9</v>
      </c>
      <c r="E40" s="8" t="s">
        <v>50</v>
      </c>
      <c r="F40" s="7" t="n">
        <v>2022</v>
      </c>
      <c r="G40" s="7" t="n">
        <v>262</v>
      </c>
      <c r="H40" s="9" t="n">
        <v>950</v>
      </c>
      <c r="I40" s="10"/>
    </row>
    <row r="41" customFormat="false" ht="15" hidden="false" customHeight="false" outlineLevel="0" collapsed="false">
      <c r="A41" s="7"/>
      <c r="B41" s="7"/>
      <c r="C41" s="7"/>
      <c r="D41" s="7"/>
      <c r="E41" s="8"/>
      <c r="F41" s="11" t="s">
        <v>12</v>
      </c>
      <c r="G41" s="11"/>
      <c r="H41" s="9"/>
      <c r="I41" s="12" t="n">
        <f aca="false">SUM(H40)</f>
        <v>950</v>
      </c>
    </row>
    <row r="42" customFormat="false" ht="30" hidden="false" customHeight="false" outlineLevel="0" collapsed="false">
      <c r="A42" s="7" t="n">
        <v>2022</v>
      </c>
      <c r="B42" s="7" t="s">
        <v>51</v>
      </c>
      <c r="C42" s="7" t="n">
        <v>101105</v>
      </c>
      <c r="D42" s="7" t="n">
        <v>9</v>
      </c>
      <c r="E42" s="8" t="s">
        <v>52</v>
      </c>
      <c r="F42" s="7" t="n">
        <v>2022</v>
      </c>
      <c r="G42" s="7" t="n">
        <v>226</v>
      </c>
      <c r="H42" s="9" t="n">
        <v>1578.5</v>
      </c>
      <c r="I42" s="10"/>
    </row>
    <row r="43" customFormat="false" ht="15" hidden="false" customHeight="false" outlineLevel="0" collapsed="false">
      <c r="A43" s="7"/>
      <c r="B43" s="7"/>
      <c r="C43" s="7"/>
      <c r="D43" s="7"/>
      <c r="E43" s="8"/>
      <c r="F43" s="11" t="s">
        <v>12</v>
      </c>
      <c r="G43" s="11"/>
      <c r="H43" s="9"/>
      <c r="I43" s="12" t="n">
        <f aca="false">SUM(H42:H43)</f>
        <v>1578.5</v>
      </c>
    </row>
    <row r="44" customFormat="false" ht="30" hidden="false" customHeight="false" outlineLevel="0" collapsed="false">
      <c r="A44" s="7" t="n">
        <v>2022</v>
      </c>
      <c r="B44" s="7" t="s">
        <v>53</v>
      </c>
      <c r="C44" s="7" t="n">
        <v>101105</v>
      </c>
      <c r="D44" s="7" t="n">
        <v>9</v>
      </c>
      <c r="E44" s="8" t="s">
        <v>54</v>
      </c>
      <c r="F44" s="7" t="n">
        <v>2022</v>
      </c>
      <c r="G44" s="7" t="n">
        <v>244</v>
      </c>
      <c r="H44" s="9" t="n">
        <v>2000</v>
      </c>
      <c r="I44" s="10"/>
    </row>
    <row r="45" customFormat="false" ht="15" hidden="false" customHeight="false" outlineLevel="0" collapsed="false">
      <c r="A45" s="7"/>
      <c r="B45" s="7"/>
      <c r="C45" s="7"/>
      <c r="D45" s="7"/>
      <c r="E45" s="8"/>
      <c r="F45" s="11" t="s">
        <v>12</v>
      </c>
      <c r="G45" s="11"/>
      <c r="H45" s="9"/>
      <c r="I45" s="12" t="n">
        <f aca="false">SUM(H44)</f>
        <v>2000</v>
      </c>
    </row>
    <row r="46" customFormat="false" ht="30" hidden="false" customHeight="false" outlineLevel="0" collapsed="false">
      <c r="A46" s="7" t="n">
        <v>2022</v>
      </c>
      <c r="B46" s="7" t="s">
        <v>55</v>
      </c>
      <c r="C46" s="7" t="n">
        <v>101105</v>
      </c>
      <c r="D46" s="7" t="n">
        <v>9</v>
      </c>
      <c r="E46" s="8" t="s">
        <v>56</v>
      </c>
      <c r="F46" s="7" t="n">
        <v>2022</v>
      </c>
      <c r="G46" s="7" t="n">
        <v>225</v>
      </c>
      <c r="H46" s="9" t="n">
        <v>1500</v>
      </c>
      <c r="I46" s="10"/>
    </row>
    <row r="47" customFormat="false" ht="15" hidden="false" customHeight="false" outlineLevel="0" collapsed="false">
      <c r="A47" s="7"/>
      <c r="B47" s="7"/>
      <c r="C47" s="7"/>
      <c r="D47" s="7"/>
      <c r="E47" s="8"/>
      <c r="F47" s="11" t="s">
        <v>12</v>
      </c>
      <c r="G47" s="11"/>
      <c r="H47" s="9"/>
      <c r="I47" s="12" t="n">
        <f aca="false">SUM(H46)</f>
        <v>1500</v>
      </c>
    </row>
    <row r="48" customFormat="false" ht="30" hidden="false" customHeight="false" outlineLevel="0" collapsed="false">
      <c r="A48" s="7" t="n">
        <v>2022</v>
      </c>
      <c r="B48" s="7" t="s">
        <v>57</v>
      </c>
      <c r="C48" s="7" t="n">
        <v>101105</v>
      </c>
      <c r="D48" s="7" t="n">
        <v>9</v>
      </c>
      <c r="E48" s="8" t="s">
        <v>58</v>
      </c>
      <c r="F48" s="7" t="n">
        <v>2022</v>
      </c>
      <c r="G48" s="7" t="n">
        <v>236</v>
      </c>
      <c r="H48" s="9" t="n">
        <v>349.84</v>
      </c>
      <c r="I48" s="10"/>
    </row>
    <row r="49" customFormat="false" ht="15" hidden="false" customHeight="false" outlineLevel="0" collapsed="false">
      <c r="A49" s="7"/>
      <c r="B49" s="7"/>
      <c r="C49" s="7"/>
      <c r="D49" s="7"/>
      <c r="E49" s="8"/>
      <c r="F49" s="11" t="s">
        <v>12</v>
      </c>
      <c r="G49" s="11"/>
      <c r="H49" s="9"/>
      <c r="I49" s="12" t="n">
        <f aca="false">SUM(H48)</f>
        <v>349.84</v>
      </c>
    </row>
    <row r="50" customFormat="false" ht="45" hidden="false" customHeight="false" outlineLevel="0" collapsed="false">
      <c r="A50" s="7" t="n">
        <v>2022</v>
      </c>
      <c r="B50" s="7" t="s">
        <v>59</v>
      </c>
      <c r="C50" s="7" t="n">
        <v>101105</v>
      </c>
      <c r="D50" s="7" t="n">
        <v>9</v>
      </c>
      <c r="E50" s="8" t="s">
        <v>60</v>
      </c>
      <c r="F50" s="7" t="n">
        <v>2022</v>
      </c>
      <c r="G50" s="7" t="n">
        <v>276</v>
      </c>
      <c r="H50" s="9" t="n">
        <v>94.88</v>
      </c>
      <c r="I50" s="10"/>
    </row>
    <row r="51" customFormat="false" ht="15" hidden="false" customHeight="false" outlineLevel="0" collapsed="false">
      <c r="A51" s="7"/>
      <c r="B51" s="7"/>
      <c r="C51" s="7"/>
      <c r="D51" s="7"/>
      <c r="E51" s="8"/>
      <c r="F51" s="11" t="s">
        <v>12</v>
      </c>
      <c r="G51" s="11"/>
      <c r="H51" s="9"/>
      <c r="I51" s="12" t="n">
        <f aca="false">SUM(H50)</f>
        <v>94.88</v>
      </c>
    </row>
    <row r="52" customFormat="false" ht="30" hidden="false" customHeight="false" outlineLevel="0" collapsed="false">
      <c r="A52" s="7" t="n">
        <v>2022</v>
      </c>
      <c r="B52" s="7" t="s">
        <v>61</v>
      </c>
      <c r="C52" s="7" t="n">
        <v>101105</v>
      </c>
      <c r="D52" s="7" t="n">
        <v>9</v>
      </c>
      <c r="E52" s="8" t="s">
        <v>62</v>
      </c>
      <c r="F52" s="7" t="n">
        <v>2022</v>
      </c>
      <c r="G52" s="7" t="n">
        <v>257</v>
      </c>
      <c r="H52" s="9" t="n">
        <v>468.23</v>
      </c>
      <c r="I52" s="10"/>
    </row>
    <row r="53" customFormat="false" ht="15" hidden="false" customHeight="false" outlineLevel="0" collapsed="false">
      <c r="A53" s="7"/>
      <c r="B53" s="7"/>
      <c r="C53" s="7"/>
      <c r="D53" s="7"/>
      <c r="E53" s="8"/>
      <c r="F53" s="11" t="s">
        <v>12</v>
      </c>
      <c r="G53" s="11"/>
      <c r="H53" s="9"/>
      <c r="I53" s="12" t="n">
        <f aca="false">SUM(H52)</f>
        <v>468.23</v>
      </c>
    </row>
    <row r="54" customFormat="false" ht="30" hidden="false" customHeight="false" outlineLevel="0" collapsed="false">
      <c r="A54" s="7" t="n">
        <v>2022</v>
      </c>
      <c r="B54" s="7" t="s">
        <v>63</v>
      </c>
      <c r="C54" s="7" t="n">
        <v>990271</v>
      </c>
      <c r="D54" s="7" t="n">
        <v>1</v>
      </c>
      <c r="E54" s="8" t="s">
        <v>64</v>
      </c>
      <c r="F54" s="7" t="n">
        <v>2022</v>
      </c>
      <c r="G54" s="7" t="n">
        <v>14</v>
      </c>
      <c r="H54" s="9" t="n">
        <v>1906.5</v>
      </c>
      <c r="I54" s="10"/>
    </row>
    <row r="55" customFormat="false" ht="15" hidden="false" customHeight="false" outlineLevel="0" collapsed="false">
      <c r="A55" s="7"/>
      <c r="B55" s="7"/>
      <c r="C55" s="7"/>
      <c r="D55" s="7"/>
      <c r="E55" s="8"/>
      <c r="F55" s="11" t="s">
        <v>12</v>
      </c>
      <c r="G55" s="11"/>
      <c r="H55" s="9"/>
      <c r="I55" s="12" t="n">
        <f aca="false">SUM(H54:H54)</f>
        <v>1906.5</v>
      </c>
    </row>
    <row r="56" customFormat="false" ht="30" hidden="false" customHeight="false" outlineLevel="0" collapsed="false">
      <c r="A56" s="7" t="n">
        <v>2022</v>
      </c>
      <c r="B56" s="7" t="s">
        <v>65</v>
      </c>
      <c r="C56" s="7" t="n">
        <v>101105</v>
      </c>
      <c r="D56" s="7" t="n">
        <v>9</v>
      </c>
      <c r="E56" s="8" t="s">
        <v>66</v>
      </c>
      <c r="F56" s="7" t="n">
        <v>2022</v>
      </c>
      <c r="G56" s="7" t="n">
        <v>285</v>
      </c>
      <c r="H56" s="9" t="n">
        <v>3000</v>
      </c>
      <c r="I56" s="10"/>
    </row>
    <row r="57" customFormat="false" ht="15" hidden="false" customHeight="false" outlineLevel="0" collapsed="false">
      <c r="A57" s="7"/>
      <c r="B57" s="7"/>
      <c r="C57" s="7"/>
      <c r="D57" s="7"/>
      <c r="E57" s="8"/>
      <c r="F57" s="11" t="s">
        <v>12</v>
      </c>
      <c r="G57" s="11"/>
      <c r="H57" s="9"/>
      <c r="I57" s="12" t="n">
        <f aca="false">SUM(H56)</f>
        <v>3000</v>
      </c>
    </row>
    <row r="58" customFormat="false" ht="30" hidden="false" customHeight="false" outlineLevel="0" collapsed="false">
      <c r="A58" s="7" t="n">
        <v>2022</v>
      </c>
      <c r="B58" s="7" t="s">
        <v>67</v>
      </c>
      <c r="C58" s="7" t="n">
        <v>101105</v>
      </c>
      <c r="D58" s="7" t="n">
        <v>9</v>
      </c>
      <c r="E58" s="8" t="s">
        <v>68</v>
      </c>
      <c r="F58" s="7" t="n">
        <v>2022</v>
      </c>
      <c r="G58" s="7" t="n">
        <v>242</v>
      </c>
      <c r="H58" s="9" t="n">
        <v>352.92</v>
      </c>
      <c r="I58" s="10"/>
    </row>
    <row r="59" customFormat="false" ht="15" hidden="false" customHeight="false" outlineLevel="0" collapsed="false">
      <c r="A59" s="7"/>
      <c r="B59" s="7"/>
      <c r="C59" s="7"/>
      <c r="D59" s="7"/>
      <c r="E59" s="8"/>
      <c r="F59" s="11" t="s">
        <v>12</v>
      </c>
      <c r="G59" s="11"/>
      <c r="H59" s="9"/>
      <c r="I59" s="12" t="n">
        <f aca="false">SUM(H58)</f>
        <v>352.92</v>
      </c>
    </row>
    <row r="60" customFormat="false" ht="30" hidden="false" customHeight="false" outlineLevel="0" collapsed="false">
      <c r="A60" s="7" t="n">
        <v>2022</v>
      </c>
      <c r="B60" s="7" t="s">
        <v>69</v>
      </c>
      <c r="C60" s="7" t="n">
        <v>502101</v>
      </c>
      <c r="D60" s="7" t="n">
        <v>1</v>
      </c>
      <c r="E60" s="8" t="s">
        <v>70</v>
      </c>
      <c r="F60" s="7" t="n">
        <v>2022</v>
      </c>
      <c r="G60" s="7" t="n">
        <v>128</v>
      </c>
      <c r="H60" s="9" t="n">
        <v>120</v>
      </c>
      <c r="I60" s="10"/>
    </row>
    <row r="61" customFormat="false" ht="15" hidden="false" customHeight="false" outlineLevel="0" collapsed="false">
      <c r="A61" s="7"/>
      <c r="B61" s="7"/>
      <c r="C61" s="7"/>
      <c r="D61" s="7"/>
      <c r="E61" s="8"/>
      <c r="F61" s="11" t="s">
        <v>12</v>
      </c>
      <c r="G61" s="11"/>
      <c r="H61" s="9"/>
      <c r="I61" s="12" t="n">
        <f aca="false">SUM(H60)</f>
        <v>120</v>
      </c>
    </row>
    <row r="62" customFormat="false" ht="30" hidden="false" customHeight="false" outlineLevel="0" collapsed="false">
      <c r="A62" s="7" t="n">
        <v>2022</v>
      </c>
      <c r="B62" s="7" t="s">
        <v>71</v>
      </c>
      <c r="C62" s="7" t="n">
        <v>101105</v>
      </c>
      <c r="D62" s="7" t="n">
        <v>9</v>
      </c>
      <c r="E62" s="8" t="s">
        <v>72</v>
      </c>
      <c r="F62" s="7" t="n">
        <v>2022</v>
      </c>
      <c r="G62" s="7" t="n">
        <v>233</v>
      </c>
      <c r="H62" s="9" t="n">
        <v>800</v>
      </c>
      <c r="I62" s="10"/>
    </row>
    <row r="63" customFormat="false" ht="15" hidden="false" customHeight="false" outlineLevel="0" collapsed="false">
      <c r="A63" s="7"/>
      <c r="B63" s="7"/>
      <c r="C63" s="7"/>
      <c r="D63" s="7"/>
      <c r="E63" s="8"/>
      <c r="F63" s="11" t="s">
        <v>12</v>
      </c>
      <c r="G63" s="11"/>
      <c r="H63" s="9"/>
      <c r="I63" s="12" t="n">
        <f aca="false">SUM(H62)</f>
        <v>800</v>
      </c>
    </row>
    <row r="64" customFormat="false" ht="60" hidden="false" customHeight="false" outlineLevel="0" collapsed="false">
      <c r="A64" s="7" t="n">
        <v>2022</v>
      </c>
      <c r="B64" s="7" t="s">
        <v>73</v>
      </c>
      <c r="C64" s="7" t="n">
        <v>101150</v>
      </c>
      <c r="D64" s="7" t="n">
        <v>11</v>
      </c>
      <c r="E64" s="8" t="s">
        <v>74</v>
      </c>
      <c r="F64" s="7" t="n">
        <v>2022</v>
      </c>
      <c r="G64" s="7" t="n">
        <v>160</v>
      </c>
      <c r="H64" s="9" t="n">
        <v>4939</v>
      </c>
      <c r="I64" s="10"/>
    </row>
    <row r="65" customFormat="false" ht="15" hidden="false" customHeight="false" outlineLevel="0" collapsed="false">
      <c r="A65" s="7"/>
      <c r="B65" s="7"/>
      <c r="C65" s="7"/>
      <c r="D65" s="7"/>
      <c r="E65" s="8"/>
      <c r="F65" s="11" t="s">
        <v>12</v>
      </c>
      <c r="G65" s="11"/>
      <c r="H65" s="9"/>
      <c r="I65" s="12" t="n">
        <f aca="false">SUM(H64)</f>
        <v>4939</v>
      </c>
    </row>
    <row r="66" customFormat="false" ht="30" hidden="false" customHeight="false" outlineLevel="0" collapsed="false">
      <c r="A66" s="7" t="n">
        <v>2022</v>
      </c>
      <c r="B66" s="7" t="s">
        <v>75</v>
      </c>
      <c r="C66" s="7" t="n">
        <v>101105</v>
      </c>
      <c r="D66" s="7" t="n">
        <v>9</v>
      </c>
      <c r="E66" s="8" t="s">
        <v>76</v>
      </c>
      <c r="F66" s="7" t="n">
        <v>2022</v>
      </c>
      <c r="G66" s="7" t="n">
        <v>284</v>
      </c>
      <c r="H66" s="9" t="n">
        <v>533.83</v>
      </c>
      <c r="I66" s="10"/>
    </row>
    <row r="67" customFormat="false" ht="15" hidden="false" customHeight="false" outlineLevel="0" collapsed="false">
      <c r="A67" s="7"/>
      <c r="B67" s="7"/>
      <c r="C67" s="7"/>
      <c r="D67" s="7"/>
      <c r="E67" s="8"/>
      <c r="F67" s="11" t="s">
        <v>12</v>
      </c>
      <c r="G67" s="11"/>
      <c r="H67" s="9"/>
      <c r="I67" s="12" t="n">
        <f aca="false">SUM(H66)</f>
        <v>533.83</v>
      </c>
    </row>
    <row r="68" customFormat="false" ht="30" hidden="false" customHeight="false" outlineLevel="0" collapsed="false">
      <c r="A68" s="7" t="n">
        <v>2022</v>
      </c>
      <c r="B68" s="7" t="s">
        <v>77</v>
      </c>
      <c r="C68" s="7" t="n">
        <v>101105</v>
      </c>
      <c r="D68" s="7" t="n">
        <v>9</v>
      </c>
      <c r="E68" s="8" t="s">
        <v>78</v>
      </c>
      <c r="F68" s="7" t="n">
        <v>2022</v>
      </c>
      <c r="G68" s="7" t="n">
        <v>240</v>
      </c>
      <c r="H68" s="9" t="n">
        <v>2096.7</v>
      </c>
      <c r="I68" s="10"/>
    </row>
    <row r="69" customFormat="false" ht="15" hidden="false" customHeight="false" outlineLevel="0" collapsed="false">
      <c r="A69" s="7"/>
      <c r="B69" s="7"/>
      <c r="C69" s="7"/>
      <c r="D69" s="7"/>
      <c r="E69" s="8"/>
      <c r="F69" s="11" t="s">
        <v>12</v>
      </c>
      <c r="G69" s="11"/>
      <c r="H69" s="9"/>
      <c r="I69" s="12" t="n">
        <f aca="false">SUM(H68)</f>
        <v>2096.7</v>
      </c>
    </row>
    <row r="70" customFormat="false" ht="30" hidden="false" customHeight="false" outlineLevel="0" collapsed="false">
      <c r="A70" s="7" t="n">
        <v>2022</v>
      </c>
      <c r="B70" s="7" t="s">
        <v>79</v>
      </c>
      <c r="C70" s="7" t="n">
        <v>101105</v>
      </c>
      <c r="D70" s="7" t="n">
        <v>9</v>
      </c>
      <c r="E70" s="8" t="s">
        <v>80</v>
      </c>
      <c r="F70" s="7" t="n">
        <v>2022</v>
      </c>
      <c r="G70" s="7" t="n">
        <v>268</v>
      </c>
      <c r="H70" s="9" t="n">
        <v>1500</v>
      </c>
      <c r="I70" s="10"/>
    </row>
    <row r="71" customFormat="false" ht="15" hidden="false" customHeight="false" outlineLevel="0" collapsed="false">
      <c r="A71" s="7"/>
      <c r="B71" s="7"/>
      <c r="C71" s="7"/>
      <c r="D71" s="7"/>
      <c r="E71" s="8"/>
      <c r="F71" s="11" t="s">
        <v>12</v>
      </c>
      <c r="G71" s="11"/>
      <c r="H71" s="9"/>
      <c r="I71" s="12" t="n">
        <f aca="false">SUM(H70)</f>
        <v>1500</v>
      </c>
    </row>
    <row r="72" customFormat="false" ht="30" hidden="false" customHeight="false" outlineLevel="0" collapsed="false">
      <c r="A72" s="7" t="n">
        <v>2022</v>
      </c>
      <c r="B72" s="7" t="s">
        <v>81</v>
      </c>
      <c r="C72" s="7" t="n">
        <v>101105</v>
      </c>
      <c r="D72" s="7" t="n">
        <v>9</v>
      </c>
      <c r="E72" s="8" t="s">
        <v>82</v>
      </c>
      <c r="F72" s="7" t="n">
        <v>2022</v>
      </c>
      <c r="G72" s="7" t="n">
        <v>232</v>
      </c>
      <c r="H72" s="9" t="n">
        <v>2000</v>
      </c>
      <c r="I72" s="10"/>
    </row>
    <row r="73" customFormat="false" ht="15" hidden="false" customHeight="false" outlineLevel="0" collapsed="false">
      <c r="A73" s="7"/>
      <c r="B73" s="7"/>
      <c r="C73" s="7"/>
      <c r="D73" s="7"/>
      <c r="E73" s="8"/>
      <c r="F73" s="11" t="s">
        <v>12</v>
      </c>
      <c r="G73" s="11"/>
      <c r="H73" s="9"/>
      <c r="I73" s="12" t="n">
        <f aca="false">SUM(H72)</f>
        <v>2000</v>
      </c>
    </row>
    <row r="74" customFormat="false" ht="30" hidden="false" customHeight="false" outlineLevel="0" collapsed="false">
      <c r="A74" s="7" t="n">
        <v>2022</v>
      </c>
      <c r="B74" s="7" t="s">
        <v>83</v>
      </c>
      <c r="C74" s="7" t="n">
        <v>101105</v>
      </c>
      <c r="D74" s="7" t="n">
        <v>9</v>
      </c>
      <c r="E74" s="8" t="s">
        <v>84</v>
      </c>
      <c r="F74" s="7" t="n">
        <v>2022</v>
      </c>
      <c r="G74" s="7" t="n">
        <v>277</v>
      </c>
      <c r="H74" s="9" t="n">
        <v>400</v>
      </c>
      <c r="I74" s="10"/>
    </row>
    <row r="75" customFormat="false" ht="15" hidden="false" customHeight="false" outlineLevel="0" collapsed="false">
      <c r="A75" s="7"/>
      <c r="B75" s="7"/>
      <c r="C75" s="7"/>
      <c r="D75" s="7"/>
      <c r="E75" s="8"/>
      <c r="F75" s="11" t="s">
        <v>12</v>
      </c>
      <c r="G75" s="11"/>
      <c r="H75" s="9"/>
      <c r="I75" s="12" t="n">
        <f aca="false">SUM(H74)</f>
        <v>400</v>
      </c>
    </row>
    <row r="76" customFormat="false" ht="30" hidden="false" customHeight="false" outlineLevel="0" collapsed="false">
      <c r="A76" s="7" t="n">
        <v>2022</v>
      </c>
      <c r="B76" s="7" t="s">
        <v>85</v>
      </c>
      <c r="C76" s="7" t="n">
        <v>101105</v>
      </c>
      <c r="D76" s="7" t="n">
        <v>9</v>
      </c>
      <c r="E76" s="8" t="s">
        <v>86</v>
      </c>
      <c r="F76" s="7" t="n">
        <v>2022</v>
      </c>
      <c r="G76" s="7" t="n">
        <v>275</v>
      </c>
      <c r="H76" s="9" t="n">
        <v>1243.86</v>
      </c>
      <c r="I76" s="10"/>
    </row>
    <row r="77" customFormat="false" ht="15" hidden="false" customHeight="false" outlineLevel="0" collapsed="false">
      <c r="A77" s="7"/>
      <c r="B77" s="7"/>
      <c r="C77" s="7"/>
      <c r="D77" s="7"/>
      <c r="E77" s="8"/>
      <c r="F77" s="11" t="s">
        <v>12</v>
      </c>
      <c r="G77" s="11"/>
      <c r="H77" s="9"/>
      <c r="I77" s="12" t="n">
        <f aca="false">SUM(H76)</f>
        <v>1243.86</v>
      </c>
    </row>
    <row r="78" customFormat="false" ht="30" hidden="false" customHeight="false" outlineLevel="0" collapsed="false">
      <c r="A78" s="7" t="n">
        <v>2022</v>
      </c>
      <c r="B78" s="7" t="s">
        <v>87</v>
      </c>
      <c r="C78" s="7" t="n">
        <v>103103</v>
      </c>
      <c r="D78" s="7" t="n">
        <v>2</v>
      </c>
      <c r="E78" s="8" t="s">
        <v>88</v>
      </c>
      <c r="F78" s="7" t="n">
        <v>2022</v>
      </c>
      <c r="G78" s="7" t="n">
        <v>51</v>
      </c>
      <c r="H78" s="9" t="n">
        <v>131.01</v>
      </c>
      <c r="I78" s="10"/>
    </row>
    <row r="79" customFormat="false" ht="15" hidden="false" customHeight="false" outlineLevel="0" collapsed="false">
      <c r="A79" s="7"/>
      <c r="B79" s="7"/>
      <c r="C79" s="7"/>
      <c r="D79" s="7"/>
      <c r="E79" s="8"/>
      <c r="F79" s="11" t="s">
        <v>12</v>
      </c>
      <c r="G79" s="11"/>
      <c r="H79" s="9"/>
      <c r="I79" s="12" t="n">
        <f aca="false">SUM(H78:H78)</f>
        <v>131.01</v>
      </c>
    </row>
    <row r="80" customFormat="false" ht="75" hidden="false" customHeight="false" outlineLevel="0" collapsed="false">
      <c r="A80" s="7" t="n">
        <v>2022</v>
      </c>
      <c r="B80" s="7" t="s">
        <v>89</v>
      </c>
      <c r="C80" s="7" t="n">
        <v>990271</v>
      </c>
      <c r="D80" s="7" t="n">
        <v>2</v>
      </c>
      <c r="E80" s="8" t="s">
        <v>90</v>
      </c>
      <c r="F80" s="7" t="n">
        <v>2022</v>
      </c>
      <c r="G80" s="7" t="n">
        <v>15</v>
      </c>
      <c r="H80" s="9" t="n">
        <v>1296.54</v>
      </c>
      <c r="I80" s="10"/>
    </row>
    <row r="81" customFormat="false" ht="15" hidden="false" customHeight="false" outlineLevel="0" collapsed="false">
      <c r="A81" s="7"/>
      <c r="B81" s="7"/>
      <c r="C81" s="7"/>
      <c r="D81" s="7"/>
      <c r="E81" s="8"/>
      <c r="F81" s="11" t="s">
        <v>12</v>
      </c>
      <c r="G81" s="11"/>
      <c r="H81" s="9"/>
      <c r="I81" s="12" t="n">
        <f aca="false">SUM(H80:H80)</f>
        <v>1296.54</v>
      </c>
    </row>
    <row r="82" customFormat="false" ht="30" hidden="false" customHeight="false" outlineLevel="0" collapsed="false">
      <c r="A82" s="7" t="n">
        <v>2022</v>
      </c>
      <c r="B82" s="7" t="s">
        <v>91</v>
      </c>
      <c r="C82" s="7" t="n">
        <v>101101</v>
      </c>
      <c r="D82" s="7" t="n">
        <v>7</v>
      </c>
      <c r="E82" s="8" t="s">
        <v>92</v>
      </c>
      <c r="F82" s="7" t="n">
        <v>2022</v>
      </c>
      <c r="G82" s="7" t="n">
        <v>351</v>
      </c>
      <c r="H82" s="9" t="n">
        <v>531.1</v>
      </c>
      <c r="I82" s="10"/>
    </row>
    <row r="83" customFormat="false" ht="15" hidden="false" customHeight="false" outlineLevel="0" collapsed="false">
      <c r="A83" s="7"/>
      <c r="B83" s="7"/>
      <c r="C83" s="7"/>
      <c r="D83" s="7"/>
      <c r="E83" s="8"/>
      <c r="F83" s="11" t="s">
        <v>12</v>
      </c>
      <c r="G83" s="11"/>
      <c r="H83" s="9"/>
      <c r="I83" s="12" t="n">
        <f aca="false">SUM(H82)</f>
        <v>531.1</v>
      </c>
    </row>
    <row r="84" customFormat="false" ht="30" hidden="false" customHeight="false" outlineLevel="0" collapsed="false">
      <c r="A84" s="7" t="n">
        <v>2022</v>
      </c>
      <c r="B84" s="7" t="s">
        <v>93</v>
      </c>
      <c r="C84" s="7" t="n">
        <v>101101</v>
      </c>
      <c r="D84" s="7" t="n">
        <v>7</v>
      </c>
      <c r="E84" s="8" t="s">
        <v>94</v>
      </c>
      <c r="F84" s="7" t="n">
        <v>2022</v>
      </c>
      <c r="G84" s="7" t="n">
        <v>351</v>
      </c>
      <c r="H84" s="9" t="n">
        <v>280.55</v>
      </c>
      <c r="I84" s="10"/>
    </row>
    <row r="85" customFormat="false" ht="30" hidden="false" customHeight="false" outlineLevel="0" collapsed="false">
      <c r="A85" s="7" t="n">
        <v>2022</v>
      </c>
      <c r="B85" s="7" t="s">
        <v>93</v>
      </c>
      <c r="C85" s="7" t="n">
        <v>101101</v>
      </c>
      <c r="D85" s="7" t="n">
        <v>7</v>
      </c>
      <c r="E85" s="8" t="s">
        <v>95</v>
      </c>
      <c r="F85" s="7" t="n">
        <v>2022</v>
      </c>
      <c r="G85" s="7" t="n">
        <v>383</v>
      </c>
      <c r="H85" s="9" t="n">
        <v>352.5</v>
      </c>
      <c r="I85" s="10"/>
    </row>
    <row r="86" customFormat="false" ht="15" hidden="false" customHeight="false" outlineLevel="0" collapsed="false">
      <c r="A86" s="7"/>
      <c r="B86" s="7"/>
      <c r="C86" s="7"/>
      <c r="D86" s="7"/>
      <c r="E86" s="8"/>
      <c r="F86" s="11" t="s">
        <v>12</v>
      </c>
      <c r="G86" s="11"/>
      <c r="H86" s="9"/>
      <c r="I86" s="12" t="n">
        <f aca="false">SUM(H84:H85)</f>
        <v>633.05</v>
      </c>
    </row>
    <row r="87" customFormat="false" ht="30" hidden="false" customHeight="false" outlineLevel="0" collapsed="false">
      <c r="A87" s="7" t="n">
        <v>2022</v>
      </c>
      <c r="B87" s="7" t="s">
        <v>96</v>
      </c>
      <c r="C87" s="7" t="n">
        <v>101105</v>
      </c>
      <c r="D87" s="7" t="n">
        <v>5</v>
      </c>
      <c r="E87" s="8" t="s">
        <v>97</v>
      </c>
      <c r="F87" s="7" t="n">
        <v>2022</v>
      </c>
      <c r="G87" s="7" t="n">
        <v>381</v>
      </c>
      <c r="H87" s="9" t="n">
        <v>625</v>
      </c>
      <c r="I87" s="10"/>
    </row>
    <row r="88" customFormat="false" ht="15" hidden="false" customHeight="false" outlineLevel="0" collapsed="false">
      <c r="A88" s="7"/>
      <c r="B88" s="7"/>
      <c r="C88" s="7"/>
      <c r="D88" s="7"/>
      <c r="E88" s="8"/>
      <c r="F88" s="11" t="s">
        <v>12</v>
      </c>
      <c r="G88" s="11"/>
      <c r="H88" s="9"/>
      <c r="I88" s="12" t="n">
        <f aca="false">SUM(H87)</f>
        <v>625</v>
      </c>
    </row>
    <row r="89" customFormat="false" ht="30" hidden="false" customHeight="false" outlineLevel="0" collapsed="false">
      <c r="A89" s="7" t="n">
        <v>2022</v>
      </c>
      <c r="B89" s="7" t="s">
        <v>98</v>
      </c>
      <c r="C89" s="7" t="n">
        <v>101105</v>
      </c>
      <c r="D89" s="7" t="n">
        <v>19</v>
      </c>
      <c r="E89" s="8" t="s">
        <v>99</v>
      </c>
      <c r="F89" s="7" t="n">
        <v>2022</v>
      </c>
      <c r="G89" s="7" t="n">
        <v>131</v>
      </c>
      <c r="H89" s="9" t="n">
        <v>1586</v>
      </c>
      <c r="I89" s="10"/>
    </row>
    <row r="90" customFormat="false" ht="15" hidden="false" customHeight="false" outlineLevel="0" collapsed="false">
      <c r="A90" s="7"/>
      <c r="B90" s="7"/>
      <c r="C90" s="7"/>
      <c r="D90" s="7"/>
      <c r="E90" s="8"/>
      <c r="F90" s="11" t="s">
        <v>12</v>
      </c>
      <c r="G90" s="11"/>
      <c r="H90" s="9"/>
      <c r="I90" s="12" t="n">
        <f aca="false">SUM(H89)</f>
        <v>1586</v>
      </c>
    </row>
    <row r="91" customFormat="false" ht="30" hidden="false" customHeight="false" outlineLevel="0" collapsed="false">
      <c r="A91" s="7" t="n">
        <v>2022</v>
      </c>
      <c r="B91" s="7" t="s">
        <v>100</v>
      </c>
      <c r="C91" s="7" t="n">
        <v>108101</v>
      </c>
      <c r="D91" s="7" t="n">
        <v>6</v>
      </c>
      <c r="E91" s="8" t="s">
        <v>101</v>
      </c>
      <c r="F91" s="7" t="n">
        <v>2022</v>
      </c>
      <c r="G91" s="7" t="n">
        <v>39</v>
      </c>
      <c r="H91" s="9" t="n">
        <v>10980</v>
      </c>
      <c r="I91" s="10"/>
    </row>
    <row r="92" customFormat="false" ht="15" hidden="false" customHeight="false" outlineLevel="0" collapsed="false">
      <c r="A92" s="7"/>
      <c r="B92" s="7"/>
      <c r="C92" s="7"/>
      <c r="D92" s="7"/>
      <c r="E92" s="8"/>
      <c r="F92" s="11" t="s">
        <v>12</v>
      </c>
      <c r="G92" s="11"/>
      <c r="H92" s="9"/>
      <c r="I92" s="12" t="n">
        <f aca="false">SUM(H91)</f>
        <v>10980</v>
      </c>
    </row>
    <row r="93" customFormat="false" ht="30" hidden="false" customHeight="false" outlineLevel="0" collapsed="false">
      <c r="A93" s="7" t="n">
        <v>2022</v>
      </c>
      <c r="B93" s="7" t="s">
        <v>102</v>
      </c>
      <c r="C93" s="7" t="n">
        <v>101102</v>
      </c>
      <c r="D93" s="7" t="n">
        <v>4</v>
      </c>
      <c r="E93" s="8" t="s">
        <v>103</v>
      </c>
      <c r="F93" s="7" t="n">
        <v>2022</v>
      </c>
      <c r="G93" s="7" t="n">
        <v>27</v>
      </c>
      <c r="H93" s="9" t="n">
        <v>16750.02</v>
      </c>
      <c r="I93" s="10"/>
    </row>
    <row r="94" customFormat="false" ht="15" hidden="false" customHeight="false" outlineLevel="0" collapsed="false">
      <c r="A94" s="7"/>
      <c r="B94" s="7"/>
      <c r="C94" s="7"/>
      <c r="D94" s="7"/>
      <c r="E94" s="8"/>
      <c r="F94" s="11" t="s">
        <v>12</v>
      </c>
      <c r="G94" s="11"/>
      <c r="H94" s="9"/>
      <c r="I94" s="12" t="n">
        <f aca="false">SUM(H93:H93)</f>
        <v>16750.02</v>
      </c>
    </row>
    <row r="95" customFormat="false" ht="30" hidden="false" customHeight="false" outlineLevel="0" collapsed="false">
      <c r="A95" s="7" t="n">
        <v>2022</v>
      </c>
      <c r="B95" s="7" t="s">
        <v>104</v>
      </c>
      <c r="C95" s="7" t="n">
        <v>101102</v>
      </c>
      <c r="D95" s="7" t="n">
        <v>4</v>
      </c>
      <c r="E95" s="8" t="s">
        <v>105</v>
      </c>
      <c r="F95" s="7" t="n">
        <v>2022</v>
      </c>
      <c r="G95" s="7" t="n">
        <v>27</v>
      </c>
      <c r="H95" s="9" t="n">
        <v>2000.01</v>
      </c>
      <c r="I95" s="10"/>
    </row>
    <row r="96" customFormat="false" ht="15" hidden="false" customHeight="false" outlineLevel="0" collapsed="false">
      <c r="A96" s="7"/>
      <c r="B96" s="7"/>
      <c r="C96" s="7"/>
      <c r="D96" s="7"/>
      <c r="E96" s="8"/>
      <c r="F96" s="11" t="s">
        <v>12</v>
      </c>
      <c r="G96" s="11"/>
      <c r="H96" s="9"/>
      <c r="I96" s="12" t="n">
        <f aca="false">SUM(H95:H95)</f>
        <v>2000.01</v>
      </c>
    </row>
    <row r="97" customFormat="false" ht="30" hidden="false" customHeight="false" outlineLevel="0" collapsed="false">
      <c r="A97" s="7" t="n">
        <v>2022</v>
      </c>
      <c r="B97" s="7" t="s">
        <v>106</v>
      </c>
      <c r="C97" s="7" t="n">
        <v>101102</v>
      </c>
      <c r="D97" s="7" t="n">
        <v>4</v>
      </c>
      <c r="E97" s="8" t="s">
        <v>107</v>
      </c>
      <c r="F97" s="7" t="n">
        <v>2022</v>
      </c>
      <c r="G97" s="7" t="n">
        <v>27</v>
      </c>
      <c r="H97" s="9" t="n">
        <v>10875</v>
      </c>
      <c r="I97" s="10"/>
    </row>
    <row r="98" customFormat="false" ht="15" hidden="false" customHeight="false" outlineLevel="0" collapsed="false">
      <c r="A98" s="7"/>
      <c r="B98" s="7"/>
      <c r="C98" s="7"/>
      <c r="D98" s="7"/>
      <c r="E98" s="8"/>
      <c r="F98" s="11" t="s">
        <v>12</v>
      </c>
      <c r="G98" s="11"/>
      <c r="H98" s="9"/>
      <c r="I98" s="12" t="n">
        <f aca="false">SUM(H97:H97)</f>
        <v>10875</v>
      </c>
    </row>
    <row r="99" customFormat="false" ht="30" hidden="false" customHeight="false" outlineLevel="0" collapsed="false">
      <c r="A99" s="7" t="n">
        <v>2022</v>
      </c>
      <c r="B99" s="7" t="s">
        <v>108</v>
      </c>
      <c r="C99" s="7" t="n">
        <v>101102</v>
      </c>
      <c r="D99" s="7" t="n">
        <v>4</v>
      </c>
      <c r="E99" s="8" t="s">
        <v>109</v>
      </c>
      <c r="F99" s="7" t="n">
        <v>2022</v>
      </c>
      <c r="G99" s="7" t="n">
        <v>27</v>
      </c>
      <c r="H99" s="9" t="n">
        <v>3000</v>
      </c>
      <c r="I99" s="10"/>
    </row>
    <row r="100" customFormat="false" ht="15" hidden="false" customHeight="false" outlineLevel="0" collapsed="false">
      <c r="A100" s="7"/>
      <c r="B100" s="7"/>
      <c r="C100" s="7"/>
      <c r="D100" s="7"/>
      <c r="E100" s="8"/>
      <c r="F100" s="11" t="s">
        <v>12</v>
      </c>
      <c r="G100" s="11"/>
      <c r="H100" s="9"/>
      <c r="I100" s="12" t="n">
        <f aca="false">SUM(H99:H99)</f>
        <v>3000</v>
      </c>
    </row>
    <row r="101" customFormat="false" ht="45" hidden="false" customHeight="false" outlineLevel="0" collapsed="false">
      <c r="A101" s="7" t="n">
        <v>2022</v>
      </c>
      <c r="B101" s="7" t="s">
        <v>110</v>
      </c>
      <c r="C101" s="7" t="n">
        <v>101102</v>
      </c>
      <c r="D101" s="7" t="n">
        <v>6</v>
      </c>
      <c r="E101" s="8" t="s">
        <v>111</v>
      </c>
      <c r="F101" s="7" t="n">
        <v>2022</v>
      </c>
      <c r="G101" s="7" t="n">
        <v>322</v>
      </c>
      <c r="H101" s="9" t="n">
        <v>100</v>
      </c>
      <c r="I101" s="10"/>
    </row>
    <row r="102" customFormat="false" ht="15" hidden="false" customHeight="false" outlineLevel="0" collapsed="false">
      <c r="A102" s="7"/>
      <c r="B102" s="7"/>
      <c r="C102" s="7"/>
      <c r="D102" s="7"/>
      <c r="E102" s="8"/>
      <c r="F102" s="11" t="s">
        <v>12</v>
      </c>
      <c r="G102" s="11"/>
      <c r="H102" s="9"/>
      <c r="I102" s="12" t="n">
        <f aca="false">SUM(H101)</f>
        <v>100</v>
      </c>
    </row>
    <row r="103" customFormat="false" ht="45" hidden="false" customHeight="false" outlineLevel="0" collapsed="false">
      <c r="A103" s="7" t="n">
        <v>2022</v>
      </c>
      <c r="B103" s="7" t="s">
        <v>112</v>
      </c>
      <c r="C103" s="7" t="n">
        <v>101130</v>
      </c>
      <c r="D103" s="7" t="n">
        <v>2</v>
      </c>
      <c r="E103" s="8" t="s">
        <v>113</v>
      </c>
      <c r="F103" s="7" t="n">
        <v>2022</v>
      </c>
      <c r="G103" s="7" t="n">
        <v>306.63</v>
      </c>
      <c r="H103" s="9" t="n">
        <v>306.63</v>
      </c>
      <c r="I103" s="10"/>
    </row>
    <row r="104" customFormat="false" ht="45" hidden="false" customHeight="false" outlineLevel="0" collapsed="false">
      <c r="A104" s="7" t="n">
        <v>2022</v>
      </c>
      <c r="B104" s="7" t="s">
        <v>112</v>
      </c>
      <c r="C104" s="7" t="n">
        <v>101130</v>
      </c>
      <c r="D104" s="7" t="n">
        <v>3</v>
      </c>
      <c r="E104" s="8" t="s">
        <v>114</v>
      </c>
      <c r="F104" s="7" t="n">
        <v>2022</v>
      </c>
      <c r="G104" s="7" t="n">
        <v>120</v>
      </c>
      <c r="H104" s="9" t="n">
        <v>160.09</v>
      </c>
      <c r="I104" s="10"/>
    </row>
    <row r="105" customFormat="false" ht="45" hidden="false" customHeight="false" outlineLevel="0" collapsed="false">
      <c r="A105" s="7" t="n">
        <v>2022</v>
      </c>
      <c r="B105" s="7" t="s">
        <v>112</v>
      </c>
      <c r="C105" s="7" t="n">
        <v>101130</v>
      </c>
      <c r="D105" s="7" t="n">
        <v>4</v>
      </c>
      <c r="E105" s="8" t="s">
        <v>115</v>
      </c>
      <c r="F105" s="7" t="n">
        <v>2022</v>
      </c>
      <c r="G105" s="7" t="n">
        <v>314</v>
      </c>
      <c r="H105" s="9" t="n">
        <v>485</v>
      </c>
      <c r="I105" s="10"/>
    </row>
    <row r="106" customFormat="false" ht="15" hidden="false" customHeight="false" outlineLevel="0" collapsed="false">
      <c r="A106" s="7"/>
      <c r="B106" s="7"/>
      <c r="C106" s="7"/>
      <c r="D106" s="7"/>
      <c r="E106" s="8"/>
      <c r="F106" s="11" t="s">
        <v>12</v>
      </c>
      <c r="G106" s="11"/>
      <c r="H106" s="9"/>
      <c r="I106" s="12" t="n">
        <f aca="false">SUM(H103:H105)</f>
        <v>951.72</v>
      </c>
    </row>
    <row r="107" customFormat="false" ht="60" hidden="false" customHeight="false" outlineLevel="0" collapsed="false">
      <c r="A107" s="7" t="n">
        <v>2022</v>
      </c>
      <c r="B107" s="7" t="s">
        <v>116</v>
      </c>
      <c r="C107" s="7" t="n">
        <v>103101</v>
      </c>
      <c r="D107" s="7" t="n">
        <v>3</v>
      </c>
      <c r="E107" s="8" t="s">
        <v>117</v>
      </c>
      <c r="F107" s="7" t="n">
        <v>2022</v>
      </c>
      <c r="G107" s="7" t="n">
        <v>324</v>
      </c>
      <c r="H107" s="9" t="n">
        <v>38216</v>
      </c>
      <c r="I107" s="10"/>
    </row>
    <row r="108" customFormat="false" ht="15" hidden="false" customHeight="false" outlineLevel="0" collapsed="false">
      <c r="A108" s="7"/>
      <c r="B108" s="7"/>
      <c r="C108" s="7"/>
      <c r="D108" s="7"/>
      <c r="E108" s="8"/>
      <c r="F108" s="11" t="s">
        <v>12</v>
      </c>
      <c r="G108" s="11"/>
      <c r="H108" s="9"/>
      <c r="I108" s="12" t="n">
        <f aca="false">SUM(H107)</f>
        <v>38216</v>
      </c>
    </row>
    <row r="109" customFormat="false" ht="45" hidden="false" customHeight="false" outlineLevel="0" collapsed="false">
      <c r="A109" s="7" t="n">
        <v>2022</v>
      </c>
      <c r="B109" s="7" t="s">
        <v>118</v>
      </c>
      <c r="C109" s="7" t="n">
        <v>101105</v>
      </c>
      <c r="D109" s="7" t="n">
        <v>10</v>
      </c>
      <c r="E109" s="8" t="s">
        <v>119</v>
      </c>
      <c r="F109" s="7" t="n">
        <v>2022</v>
      </c>
      <c r="G109" s="7" t="n">
        <v>199</v>
      </c>
      <c r="H109" s="9" t="n">
        <v>1300</v>
      </c>
      <c r="I109" s="10"/>
    </row>
    <row r="110" customFormat="false" ht="15" hidden="false" customHeight="false" outlineLevel="0" collapsed="false">
      <c r="A110" s="7"/>
      <c r="B110" s="7"/>
      <c r="C110" s="7"/>
      <c r="D110" s="7"/>
      <c r="E110" s="8"/>
      <c r="F110" s="11" t="s">
        <v>12</v>
      </c>
      <c r="G110" s="11"/>
      <c r="H110" s="9"/>
      <c r="I110" s="12" t="n">
        <f aca="false">SUM(H109)</f>
        <v>1300</v>
      </c>
    </row>
    <row r="111" customFormat="false" ht="45" hidden="false" customHeight="false" outlineLevel="0" collapsed="false">
      <c r="A111" s="7" t="n">
        <v>2022</v>
      </c>
      <c r="B111" s="7" t="s">
        <v>120</v>
      </c>
      <c r="C111" s="7" t="n">
        <v>101160</v>
      </c>
      <c r="D111" s="7" t="n">
        <v>5</v>
      </c>
      <c r="E111" s="8" t="s">
        <v>121</v>
      </c>
      <c r="F111" s="7" t="n">
        <v>2022</v>
      </c>
      <c r="G111" s="7" t="n">
        <v>216</v>
      </c>
      <c r="H111" s="9" t="n">
        <v>1000</v>
      </c>
      <c r="I111" s="10"/>
    </row>
    <row r="112" customFormat="false" ht="15" hidden="false" customHeight="false" outlineLevel="0" collapsed="false">
      <c r="A112" s="7"/>
      <c r="B112" s="7"/>
      <c r="C112" s="7"/>
      <c r="D112" s="7"/>
      <c r="E112" s="8"/>
      <c r="F112" s="11" t="s">
        <v>12</v>
      </c>
      <c r="G112" s="11"/>
      <c r="H112" s="9"/>
      <c r="I112" s="12" t="n">
        <f aca="false">SUM(H111)</f>
        <v>1000</v>
      </c>
    </row>
    <row r="113" customFormat="false" ht="30" hidden="false" customHeight="false" outlineLevel="0" collapsed="false">
      <c r="A113" s="7" t="n">
        <v>2022</v>
      </c>
      <c r="B113" s="7" t="s">
        <v>122</v>
      </c>
      <c r="C113" s="7" t="n">
        <v>101105</v>
      </c>
      <c r="D113" s="7" t="n">
        <v>10</v>
      </c>
      <c r="E113" s="8" t="s">
        <v>123</v>
      </c>
      <c r="F113" s="7" t="n">
        <v>2022</v>
      </c>
      <c r="G113" s="7" t="n">
        <v>291</v>
      </c>
      <c r="H113" s="9" t="n">
        <v>1250</v>
      </c>
      <c r="I113" s="10"/>
    </row>
    <row r="114" customFormat="false" ht="15" hidden="false" customHeight="false" outlineLevel="0" collapsed="false">
      <c r="A114" s="7"/>
      <c r="B114" s="7"/>
      <c r="C114" s="7"/>
      <c r="D114" s="7"/>
      <c r="E114" s="8"/>
      <c r="F114" s="11" t="s">
        <v>12</v>
      </c>
      <c r="G114" s="11"/>
      <c r="H114" s="9"/>
      <c r="I114" s="12" t="n">
        <f aca="false">SUM(H113)</f>
        <v>1250</v>
      </c>
    </row>
    <row r="115" customFormat="false" ht="45" hidden="false" customHeight="false" outlineLevel="0" collapsed="false">
      <c r="A115" s="7" t="n">
        <v>2022</v>
      </c>
      <c r="B115" s="7" t="s">
        <v>124</v>
      </c>
      <c r="C115" s="7" t="n">
        <v>101160</v>
      </c>
      <c r="D115" s="7" t="n">
        <v>5</v>
      </c>
      <c r="E115" s="8" t="s">
        <v>125</v>
      </c>
      <c r="F115" s="7" t="n">
        <v>2022</v>
      </c>
      <c r="G115" s="7" t="n">
        <v>213</v>
      </c>
      <c r="H115" s="9" t="n">
        <v>1000</v>
      </c>
      <c r="I115" s="10"/>
    </row>
    <row r="116" customFormat="false" ht="15" hidden="false" customHeight="false" outlineLevel="0" collapsed="false">
      <c r="A116" s="7"/>
      <c r="B116" s="7"/>
      <c r="C116" s="7"/>
      <c r="D116" s="7"/>
      <c r="E116" s="8"/>
      <c r="F116" s="11" t="s">
        <v>12</v>
      </c>
      <c r="G116" s="11"/>
      <c r="H116" s="9"/>
      <c r="I116" s="12" t="n">
        <f aca="false">SUM(H115)</f>
        <v>1000</v>
      </c>
    </row>
    <row r="117" customFormat="false" ht="30" hidden="false" customHeight="false" outlineLevel="0" collapsed="false">
      <c r="A117" s="7" t="n">
        <v>2022</v>
      </c>
      <c r="B117" s="7" t="s">
        <v>126</v>
      </c>
      <c r="C117" s="7" t="n">
        <v>101105</v>
      </c>
      <c r="D117" s="7" t="n">
        <v>10</v>
      </c>
      <c r="E117" s="8" t="s">
        <v>127</v>
      </c>
      <c r="F117" s="7" t="n">
        <v>2022</v>
      </c>
      <c r="G117" s="7" t="n">
        <v>247</v>
      </c>
      <c r="H117" s="9" t="n">
        <v>800</v>
      </c>
      <c r="I117" s="10"/>
    </row>
    <row r="118" customFormat="false" ht="15" hidden="false" customHeight="false" outlineLevel="0" collapsed="false">
      <c r="A118" s="7"/>
      <c r="B118" s="7"/>
      <c r="C118" s="7"/>
      <c r="D118" s="7"/>
      <c r="E118" s="8"/>
      <c r="F118" s="11" t="s">
        <v>12</v>
      </c>
      <c r="G118" s="11"/>
      <c r="H118" s="9"/>
      <c r="I118" s="12" t="n">
        <f aca="false">SUM(H117)</f>
        <v>800</v>
      </c>
    </row>
    <row r="119" customFormat="false" ht="30" hidden="false" customHeight="false" outlineLevel="0" collapsed="false">
      <c r="A119" s="7" t="n">
        <v>2022</v>
      </c>
      <c r="B119" s="7" t="s">
        <v>128</v>
      </c>
      <c r="C119" s="7" t="n">
        <v>101105</v>
      </c>
      <c r="D119" s="7" t="n">
        <v>10</v>
      </c>
      <c r="E119" s="8" t="s">
        <v>129</v>
      </c>
      <c r="F119" s="7" t="n">
        <v>2022</v>
      </c>
      <c r="G119" s="7" t="n">
        <v>237</v>
      </c>
      <c r="H119" s="9" t="n">
        <v>1000</v>
      </c>
      <c r="I119" s="10"/>
    </row>
    <row r="120" customFormat="false" ht="15" hidden="false" customHeight="false" outlineLevel="0" collapsed="false">
      <c r="A120" s="7"/>
      <c r="B120" s="7"/>
      <c r="C120" s="7"/>
      <c r="D120" s="7"/>
      <c r="E120" s="8"/>
      <c r="F120" s="7"/>
      <c r="G120" s="7"/>
      <c r="H120" s="9"/>
      <c r="I120" s="12" t="n">
        <f aca="false">SUM(H119)</f>
        <v>1000</v>
      </c>
    </row>
    <row r="121" customFormat="false" ht="30" hidden="false" customHeight="false" outlineLevel="0" collapsed="false">
      <c r="A121" s="7" t="n">
        <v>2022</v>
      </c>
      <c r="B121" s="7" t="s">
        <v>130</v>
      </c>
      <c r="C121" s="7" t="n">
        <v>101160</v>
      </c>
      <c r="D121" s="7" t="n">
        <v>5</v>
      </c>
      <c r="E121" s="8" t="s">
        <v>131</v>
      </c>
      <c r="F121" s="7" t="n">
        <v>2022</v>
      </c>
      <c r="G121" s="7" t="n">
        <v>210</v>
      </c>
      <c r="H121" s="9" t="n">
        <v>600</v>
      </c>
      <c r="I121" s="10"/>
    </row>
    <row r="122" customFormat="false" ht="15" hidden="false" customHeight="false" outlineLevel="0" collapsed="false">
      <c r="A122" s="7"/>
      <c r="B122" s="7"/>
      <c r="C122" s="7"/>
      <c r="D122" s="7"/>
      <c r="E122" s="8"/>
      <c r="F122" s="11" t="s">
        <v>12</v>
      </c>
      <c r="G122" s="11"/>
      <c r="H122" s="9"/>
      <c r="I122" s="12" t="n">
        <f aca="false">SUM(H121)</f>
        <v>600</v>
      </c>
    </row>
    <row r="123" customFormat="false" ht="30" hidden="false" customHeight="false" outlineLevel="0" collapsed="false">
      <c r="A123" s="7" t="n">
        <v>2022</v>
      </c>
      <c r="B123" s="7" t="s">
        <v>132</v>
      </c>
      <c r="C123" s="7" t="n">
        <v>101160</v>
      </c>
      <c r="D123" s="7" t="n">
        <v>5</v>
      </c>
      <c r="E123" s="8" t="s">
        <v>133</v>
      </c>
      <c r="F123" s="7" t="n">
        <v>2022</v>
      </c>
      <c r="G123" s="7" t="n">
        <v>217</v>
      </c>
      <c r="H123" s="9" t="n">
        <v>500</v>
      </c>
      <c r="I123" s="10"/>
    </row>
    <row r="124" customFormat="false" ht="15" hidden="false" customHeight="false" outlineLevel="0" collapsed="false">
      <c r="A124" s="7"/>
      <c r="B124" s="7"/>
      <c r="C124" s="7"/>
      <c r="D124" s="7"/>
      <c r="E124" s="8"/>
      <c r="F124" s="11" t="s">
        <v>12</v>
      </c>
      <c r="G124" s="11"/>
      <c r="H124" s="9"/>
      <c r="I124" s="12" t="n">
        <f aca="false">SUM(H123)</f>
        <v>500</v>
      </c>
    </row>
    <row r="125" customFormat="false" ht="45" hidden="false" customHeight="false" outlineLevel="0" collapsed="false">
      <c r="A125" s="7" t="n">
        <v>2022</v>
      </c>
      <c r="B125" s="7" t="s">
        <v>134</v>
      </c>
      <c r="C125" s="7" t="n">
        <v>101105</v>
      </c>
      <c r="D125" s="7" t="n">
        <v>10</v>
      </c>
      <c r="E125" s="8" t="s">
        <v>135</v>
      </c>
      <c r="F125" s="7" t="n">
        <v>2022</v>
      </c>
      <c r="G125" s="7" t="n">
        <v>228</v>
      </c>
      <c r="H125" s="9" t="n">
        <v>2500</v>
      </c>
      <c r="I125" s="10"/>
    </row>
    <row r="126" customFormat="false" ht="15" hidden="false" customHeight="false" outlineLevel="0" collapsed="false">
      <c r="A126" s="7"/>
      <c r="B126" s="7"/>
      <c r="C126" s="7"/>
      <c r="D126" s="7"/>
      <c r="E126" s="8"/>
      <c r="F126" s="11" t="s">
        <v>12</v>
      </c>
      <c r="G126" s="11"/>
      <c r="H126" s="9"/>
      <c r="I126" s="12" t="n">
        <f aca="false">SUM(H125)</f>
        <v>2500</v>
      </c>
    </row>
    <row r="127" customFormat="false" ht="30" hidden="false" customHeight="false" outlineLevel="0" collapsed="false">
      <c r="A127" s="7" t="n">
        <v>2022</v>
      </c>
      <c r="B127" s="7" t="s">
        <v>136</v>
      </c>
      <c r="C127" s="7" t="n">
        <v>101160</v>
      </c>
      <c r="D127" s="7" t="n">
        <v>5</v>
      </c>
      <c r="E127" s="8" t="s">
        <v>137</v>
      </c>
      <c r="F127" s="7" t="n">
        <v>2022</v>
      </c>
      <c r="G127" s="7" t="n">
        <v>215</v>
      </c>
      <c r="H127" s="9" t="n">
        <v>1500</v>
      </c>
      <c r="I127" s="10"/>
    </row>
    <row r="128" customFormat="false" ht="15" hidden="false" customHeight="false" outlineLevel="0" collapsed="false">
      <c r="A128" s="7"/>
      <c r="B128" s="7"/>
      <c r="C128" s="7"/>
      <c r="D128" s="7"/>
      <c r="E128" s="8"/>
      <c r="F128" s="11" t="s">
        <v>12</v>
      </c>
      <c r="G128" s="11"/>
      <c r="H128" s="9"/>
      <c r="I128" s="12" t="n">
        <f aca="false">SUM(H127)</f>
        <v>1500</v>
      </c>
    </row>
    <row r="129" customFormat="false" ht="30" hidden="false" customHeight="false" outlineLevel="0" collapsed="false">
      <c r="A129" s="7" t="n">
        <v>2022</v>
      </c>
      <c r="B129" s="7" t="s">
        <v>138</v>
      </c>
      <c r="C129" s="7" t="n">
        <v>101105</v>
      </c>
      <c r="D129" s="7" t="n">
        <v>10</v>
      </c>
      <c r="E129" s="8" t="s">
        <v>139</v>
      </c>
      <c r="F129" s="7" t="n">
        <v>2022</v>
      </c>
      <c r="G129" s="7" t="n">
        <v>259</v>
      </c>
      <c r="H129" s="9" t="n">
        <v>1250</v>
      </c>
      <c r="I129" s="10"/>
    </row>
    <row r="130" customFormat="false" ht="15" hidden="false" customHeight="false" outlineLevel="0" collapsed="false">
      <c r="A130" s="7"/>
      <c r="B130" s="7"/>
      <c r="C130" s="7"/>
      <c r="D130" s="7"/>
      <c r="E130" s="8"/>
      <c r="F130" s="11" t="s">
        <v>12</v>
      </c>
      <c r="G130" s="11"/>
      <c r="H130" s="9"/>
      <c r="I130" s="12" t="n">
        <f aca="false">SUM(H129)</f>
        <v>1250</v>
      </c>
    </row>
    <row r="131" customFormat="false" ht="15" hidden="false" customHeight="false" outlineLevel="0" collapsed="false">
      <c r="A131" s="7" t="n">
        <v>2022</v>
      </c>
      <c r="B131" s="7" t="s">
        <v>140</v>
      </c>
      <c r="C131" s="7" t="n">
        <v>101105</v>
      </c>
      <c r="D131" s="7" t="n">
        <v>18</v>
      </c>
      <c r="E131" s="8" t="s">
        <v>141</v>
      </c>
      <c r="F131" s="7" t="n">
        <v>2022</v>
      </c>
      <c r="G131" s="7" t="n">
        <v>367</v>
      </c>
      <c r="H131" s="9" t="n">
        <v>40177.79</v>
      </c>
      <c r="I131" s="10"/>
    </row>
    <row r="132" customFormat="false" ht="15" hidden="false" customHeight="false" outlineLevel="0" collapsed="false">
      <c r="A132" s="7"/>
      <c r="B132" s="7"/>
      <c r="C132" s="7"/>
      <c r="D132" s="7"/>
      <c r="E132" s="8"/>
      <c r="F132" s="11" t="s">
        <v>12</v>
      </c>
      <c r="G132" s="11"/>
      <c r="H132" s="9"/>
      <c r="I132" s="12" t="n">
        <f aca="false">SUM(H131)</f>
        <v>40177.79</v>
      </c>
    </row>
    <row r="133" customFormat="false" ht="30" hidden="false" customHeight="false" outlineLevel="0" collapsed="false">
      <c r="A133" s="7" t="n">
        <v>2022</v>
      </c>
      <c r="B133" s="7" t="s">
        <v>142</v>
      </c>
      <c r="C133" s="7" t="n">
        <v>101101</v>
      </c>
      <c r="D133" s="7" t="n">
        <v>9</v>
      </c>
      <c r="E133" s="8" t="s">
        <v>143</v>
      </c>
      <c r="F133" s="7" t="n">
        <v>2022</v>
      </c>
      <c r="G133" s="7" t="n">
        <v>370</v>
      </c>
      <c r="H133" s="9" t="n">
        <v>32000</v>
      </c>
      <c r="I133" s="10"/>
    </row>
    <row r="134" customFormat="false" ht="15" hidden="false" customHeight="false" outlineLevel="0" collapsed="false">
      <c r="A134" s="7"/>
      <c r="B134" s="7"/>
      <c r="C134" s="7"/>
      <c r="D134" s="7"/>
      <c r="E134" s="8"/>
      <c r="F134" s="11" t="s">
        <v>12</v>
      </c>
      <c r="G134" s="11"/>
      <c r="H134" s="9"/>
      <c r="I134" s="12" t="n">
        <f aca="false">SUM(H133)</f>
        <v>32000</v>
      </c>
    </row>
    <row r="135" customFormat="false" ht="30" hidden="false" customHeight="false" outlineLevel="0" collapsed="false">
      <c r="A135" s="7" t="n">
        <v>2022</v>
      </c>
      <c r="B135" s="7" t="s">
        <v>144</v>
      </c>
      <c r="C135" s="7" t="n">
        <v>101101</v>
      </c>
      <c r="D135" s="7" t="n">
        <v>7</v>
      </c>
      <c r="E135" s="8" t="s">
        <v>145</v>
      </c>
      <c r="F135" s="7" t="n">
        <v>2022</v>
      </c>
      <c r="G135" s="7" t="n">
        <v>351</v>
      </c>
      <c r="H135" s="9" t="n">
        <v>151.45</v>
      </c>
      <c r="I135" s="10"/>
    </row>
    <row r="136" customFormat="false" ht="15" hidden="false" customHeight="false" outlineLevel="0" collapsed="false">
      <c r="A136" s="7"/>
      <c r="B136" s="7"/>
      <c r="C136" s="7"/>
      <c r="D136" s="7"/>
      <c r="E136" s="8"/>
      <c r="F136" s="11" t="s">
        <v>12</v>
      </c>
      <c r="G136" s="11"/>
      <c r="H136" s="9"/>
      <c r="I136" s="12" t="n">
        <f aca="false">SUM(H135)</f>
        <v>151.45</v>
      </c>
    </row>
    <row r="137" customFormat="false" ht="30" hidden="false" customHeight="false" outlineLevel="0" collapsed="false">
      <c r="A137" s="7" t="n">
        <v>2022</v>
      </c>
      <c r="B137" s="7" t="s">
        <v>146</v>
      </c>
      <c r="C137" s="7" t="n">
        <v>101101</v>
      </c>
      <c r="D137" s="7" t="n">
        <v>7</v>
      </c>
      <c r="E137" s="8" t="s">
        <v>147</v>
      </c>
      <c r="F137" s="7" t="n">
        <v>2022</v>
      </c>
      <c r="G137" s="7" t="n">
        <v>351</v>
      </c>
      <c r="H137" s="9" t="n">
        <v>316.55</v>
      </c>
      <c r="I137" s="10"/>
    </row>
    <row r="138" customFormat="false" ht="45" hidden="false" customHeight="false" outlineLevel="0" collapsed="false">
      <c r="A138" s="7" t="n">
        <v>2022</v>
      </c>
      <c r="B138" s="7" t="s">
        <v>146</v>
      </c>
      <c r="C138" s="7" t="n">
        <v>990271</v>
      </c>
      <c r="D138" s="7" t="n">
        <v>9</v>
      </c>
      <c r="E138" s="8" t="s">
        <v>148</v>
      </c>
      <c r="F138" s="7" t="n">
        <v>2022</v>
      </c>
      <c r="G138" s="7" t="n">
        <v>21</v>
      </c>
      <c r="H138" s="9" t="n">
        <v>6727.32</v>
      </c>
      <c r="I138" s="10"/>
    </row>
    <row r="139" customFormat="false" ht="15" hidden="false" customHeight="false" outlineLevel="0" collapsed="false">
      <c r="A139" s="7"/>
      <c r="B139" s="7"/>
      <c r="C139" s="7"/>
      <c r="D139" s="7"/>
      <c r="E139" s="8"/>
      <c r="F139" s="11" t="s">
        <v>12</v>
      </c>
      <c r="G139" s="11"/>
      <c r="H139" s="9"/>
      <c r="I139" s="12" t="n">
        <f aca="false">SUM(H137:H138)</f>
        <v>7043.87</v>
      </c>
    </row>
    <row r="140" customFormat="false" ht="30" hidden="false" customHeight="false" outlineLevel="0" collapsed="false">
      <c r="A140" s="7" t="n">
        <v>2022</v>
      </c>
      <c r="B140" s="7" t="s">
        <v>149</v>
      </c>
      <c r="C140" s="7" t="n">
        <v>101101</v>
      </c>
      <c r="D140" s="7" t="n">
        <v>7</v>
      </c>
      <c r="E140" s="8" t="s">
        <v>150</v>
      </c>
      <c r="F140" s="7" t="n">
        <v>2022</v>
      </c>
      <c r="G140" s="7" t="n">
        <v>351</v>
      </c>
      <c r="H140" s="9" t="n">
        <v>500</v>
      </c>
      <c r="I140" s="10"/>
    </row>
    <row r="141" customFormat="false" ht="30" hidden="false" customHeight="false" outlineLevel="0" collapsed="false">
      <c r="A141" s="7" t="n">
        <v>2022</v>
      </c>
      <c r="B141" s="7" t="s">
        <v>149</v>
      </c>
      <c r="C141" s="7" t="n">
        <v>101101</v>
      </c>
      <c r="D141" s="7" t="n">
        <v>7</v>
      </c>
      <c r="E141" s="8" t="s">
        <v>151</v>
      </c>
      <c r="F141" s="7" t="n">
        <v>2022</v>
      </c>
      <c r="G141" s="7" t="n">
        <v>383</v>
      </c>
      <c r="H141" s="9" t="n">
        <v>296.6</v>
      </c>
      <c r="I141" s="10"/>
    </row>
    <row r="142" customFormat="false" ht="15" hidden="false" customHeight="false" outlineLevel="0" collapsed="false">
      <c r="A142" s="7"/>
      <c r="B142" s="7"/>
      <c r="C142" s="7"/>
      <c r="D142" s="7"/>
      <c r="E142" s="8"/>
      <c r="F142" s="11" t="s">
        <v>12</v>
      </c>
      <c r="G142" s="11"/>
      <c r="H142" s="9"/>
      <c r="I142" s="12" t="n">
        <f aca="false">SUM(H140:H141)</f>
        <v>796.6</v>
      </c>
    </row>
    <row r="143" customFormat="false" ht="30" hidden="false" customHeight="false" outlineLevel="0" collapsed="false">
      <c r="A143" s="7" t="n">
        <v>2022</v>
      </c>
      <c r="B143" s="7" t="s">
        <v>152</v>
      </c>
      <c r="C143" s="7" t="n">
        <v>101101</v>
      </c>
      <c r="D143" s="7" t="n">
        <v>1</v>
      </c>
      <c r="E143" s="8" t="s">
        <v>153</v>
      </c>
      <c r="F143" s="7" t="n">
        <v>2022</v>
      </c>
      <c r="G143" s="7" t="n">
        <v>60</v>
      </c>
      <c r="H143" s="9" t="n">
        <v>710400</v>
      </c>
      <c r="I143" s="10"/>
    </row>
    <row r="144" customFormat="false" ht="30" hidden="false" customHeight="false" outlineLevel="0" collapsed="false">
      <c r="A144" s="7" t="n">
        <v>2022</v>
      </c>
      <c r="B144" s="7" t="s">
        <v>152</v>
      </c>
      <c r="C144" s="7" t="n">
        <v>101101</v>
      </c>
      <c r="D144" s="7" t="n">
        <v>2</v>
      </c>
      <c r="E144" s="8" t="s">
        <v>154</v>
      </c>
      <c r="F144" s="7" t="n">
        <v>2022</v>
      </c>
      <c r="G144" s="7" t="n">
        <v>61</v>
      </c>
      <c r="H144" s="9" t="n">
        <v>37610.1</v>
      </c>
      <c r="I144" s="10"/>
    </row>
    <row r="145" customFormat="false" ht="45" hidden="false" customHeight="false" outlineLevel="0" collapsed="false">
      <c r="A145" s="7" t="n">
        <v>2022</v>
      </c>
      <c r="B145" s="7" t="s">
        <v>152</v>
      </c>
      <c r="C145" s="7" t="n">
        <v>101101</v>
      </c>
      <c r="D145" s="7" t="n">
        <v>4</v>
      </c>
      <c r="E145" s="8" t="s">
        <v>155</v>
      </c>
      <c r="F145" s="7" t="n">
        <v>2022</v>
      </c>
      <c r="G145" s="7" t="n">
        <v>62</v>
      </c>
      <c r="H145" s="9" t="n">
        <v>299650</v>
      </c>
      <c r="I145" s="10"/>
    </row>
    <row r="146" customFormat="false" ht="45" hidden="false" customHeight="false" outlineLevel="0" collapsed="false">
      <c r="A146" s="7" t="n">
        <v>2022</v>
      </c>
      <c r="B146" s="7" t="s">
        <v>152</v>
      </c>
      <c r="C146" s="7" t="n">
        <v>101101</v>
      </c>
      <c r="D146" s="7" t="n">
        <v>5</v>
      </c>
      <c r="E146" s="8" t="s">
        <v>156</v>
      </c>
      <c r="F146" s="7" t="n">
        <v>2022</v>
      </c>
      <c r="G146" s="7" t="n">
        <v>63</v>
      </c>
      <c r="H146" s="9" t="n">
        <v>63824.8</v>
      </c>
      <c r="I146" s="10"/>
    </row>
    <row r="147" customFormat="false" ht="15" hidden="false" customHeight="false" outlineLevel="0" collapsed="false">
      <c r="A147" s="7"/>
      <c r="B147" s="7"/>
      <c r="C147" s="7"/>
      <c r="D147" s="7"/>
      <c r="E147" s="8"/>
      <c r="F147" s="11" t="s">
        <v>12</v>
      </c>
      <c r="G147" s="11"/>
      <c r="H147" s="9"/>
      <c r="I147" s="12" t="n">
        <f aca="false">SUM(H143:H146)</f>
        <v>1111484.9</v>
      </c>
      <c r="K147" s="2" t="n">
        <f aca="false">SUM(H143:H146)</f>
        <v>1111484.9</v>
      </c>
    </row>
    <row r="148" customFormat="false" ht="30" hidden="false" customHeight="false" outlineLevel="0" collapsed="false">
      <c r="A148" s="7" t="n">
        <v>2022</v>
      </c>
      <c r="B148" s="7" t="s">
        <v>157</v>
      </c>
      <c r="C148" s="7" t="n">
        <v>103104</v>
      </c>
      <c r="D148" s="7" t="n">
        <v>1</v>
      </c>
      <c r="E148" s="8" t="s">
        <v>158</v>
      </c>
      <c r="F148" s="7" t="n">
        <v>2022</v>
      </c>
      <c r="G148" s="7" t="n">
        <v>56</v>
      </c>
      <c r="H148" s="9" t="n">
        <v>1152.47</v>
      </c>
      <c r="I148" s="10"/>
    </row>
    <row r="149" customFormat="false" ht="30" hidden="false" customHeight="false" outlineLevel="0" collapsed="false">
      <c r="A149" s="7" t="n">
        <v>2022</v>
      </c>
      <c r="B149" s="7" t="s">
        <v>157</v>
      </c>
      <c r="C149" s="7" t="n">
        <v>103104</v>
      </c>
      <c r="D149" s="7" t="n">
        <v>2</v>
      </c>
      <c r="E149" s="8" t="s">
        <v>159</v>
      </c>
      <c r="F149" s="7" t="n">
        <v>2022</v>
      </c>
      <c r="G149" s="7" t="n">
        <v>55</v>
      </c>
      <c r="H149" s="9" t="n">
        <v>6625.1</v>
      </c>
      <c r="I149" s="10"/>
    </row>
    <row r="150" customFormat="false" ht="15" hidden="false" customHeight="false" outlineLevel="0" collapsed="false">
      <c r="A150" s="7" t="n">
        <v>2022</v>
      </c>
      <c r="B150" s="7" t="s">
        <v>157</v>
      </c>
      <c r="C150" s="7" t="n">
        <v>103104</v>
      </c>
      <c r="D150" s="7" t="n">
        <v>10</v>
      </c>
      <c r="E150" s="8" t="s">
        <v>160</v>
      </c>
      <c r="F150" s="7" t="n">
        <v>2022</v>
      </c>
      <c r="G150" s="7" t="n">
        <v>57</v>
      </c>
      <c r="H150" s="9" t="n">
        <v>1009.71</v>
      </c>
      <c r="I150" s="12"/>
    </row>
    <row r="151" customFormat="false" ht="30" hidden="false" customHeight="false" outlineLevel="0" collapsed="false">
      <c r="A151" s="7" t="n">
        <v>2022</v>
      </c>
      <c r="B151" s="7" t="s">
        <v>157</v>
      </c>
      <c r="C151" s="7" t="n">
        <v>103105</v>
      </c>
      <c r="D151" s="7" t="n">
        <v>6</v>
      </c>
      <c r="E151" s="8" t="s">
        <v>161</v>
      </c>
      <c r="F151" s="7" t="n">
        <v>2022</v>
      </c>
      <c r="G151" s="7" t="n">
        <v>59</v>
      </c>
      <c r="H151" s="9" t="n">
        <v>153.05</v>
      </c>
      <c r="I151" s="10"/>
    </row>
    <row r="152" customFormat="false" ht="15" hidden="false" customHeight="false" outlineLevel="0" collapsed="false">
      <c r="A152" s="7"/>
      <c r="B152" s="7"/>
      <c r="C152" s="7"/>
      <c r="D152" s="7"/>
      <c r="E152" s="8"/>
      <c r="F152" s="11" t="s">
        <v>12</v>
      </c>
      <c r="G152" s="11"/>
      <c r="H152" s="9"/>
      <c r="I152" s="12" t="n">
        <f aca="false">SUM(H148:H151)</f>
        <v>8940.33</v>
      </c>
    </row>
    <row r="153" customFormat="false" ht="15" hidden="false" customHeight="false" outlineLevel="0" collapsed="false">
      <c r="A153" s="7" t="n">
        <v>2022</v>
      </c>
      <c r="B153" s="7" t="s">
        <v>162</v>
      </c>
      <c r="C153" s="7" t="n">
        <v>101103</v>
      </c>
      <c r="D153" s="7" t="n">
        <v>1</v>
      </c>
      <c r="E153" s="8" t="s">
        <v>163</v>
      </c>
      <c r="F153" s="7" t="n">
        <v>2022</v>
      </c>
      <c r="G153" s="7" t="n">
        <v>67</v>
      </c>
      <c r="H153" s="9" t="n">
        <v>272</v>
      </c>
      <c r="I153" s="10"/>
    </row>
    <row r="154" customFormat="false" ht="15" hidden="false" customHeight="false" outlineLevel="0" collapsed="false">
      <c r="A154" s="7"/>
      <c r="B154" s="7"/>
      <c r="C154" s="7"/>
      <c r="D154" s="7"/>
      <c r="E154" s="8"/>
      <c r="F154" s="11" t="s">
        <v>12</v>
      </c>
      <c r="G154" s="11"/>
      <c r="H154" s="9"/>
      <c r="I154" s="12" t="n">
        <f aca="false">SUM(H153)</f>
        <v>272</v>
      </c>
    </row>
    <row r="155" customFormat="false" ht="45" hidden="false" customHeight="false" outlineLevel="0" collapsed="false">
      <c r="A155" s="7" t="n">
        <v>2022</v>
      </c>
      <c r="B155" s="7" t="s">
        <v>164</v>
      </c>
      <c r="C155" s="7" t="n">
        <v>101105</v>
      </c>
      <c r="D155" s="7" t="n">
        <v>19</v>
      </c>
      <c r="E155" s="8" t="s">
        <v>165</v>
      </c>
      <c r="F155" s="7" t="n">
        <v>2022</v>
      </c>
      <c r="G155" s="7" t="n">
        <v>158</v>
      </c>
      <c r="H155" s="9" t="n">
        <v>300</v>
      </c>
      <c r="I155" s="10"/>
    </row>
    <row r="156" customFormat="false" ht="15" hidden="false" customHeight="false" outlineLevel="0" collapsed="false">
      <c r="A156" s="7"/>
      <c r="B156" s="7"/>
      <c r="C156" s="7"/>
      <c r="D156" s="7"/>
      <c r="E156" s="8"/>
      <c r="F156" s="11" t="s">
        <v>12</v>
      </c>
      <c r="G156" s="11"/>
      <c r="H156" s="9"/>
      <c r="I156" s="12" t="n">
        <f aca="false">SUM(H155)</f>
        <v>300</v>
      </c>
    </row>
    <row r="157" customFormat="false" ht="45" hidden="false" customHeight="false" outlineLevel="0" collapsed="false">
      <c r="A157" s="7" t="n">
        <v>2022</v>
      </c>
      <c r="B157" s="7" t="s">
        <v>166</v>
      </c>
      <c r="C157" s="7" t="n">
        <v>108102</v>
      </c>
      <c r="D157" s="7" t="n">
        <v>2</v>
      </c>
      <c r="E157" s="8" t="s">
        <v>167</v>
      </c>
      <c r="F157" s="7" t="n">
        <v>2022</v>
      </c>
      <c r="G157" s="7" t="n">
        <v>112</v>
      </c>
      <c r="H157" s="9" t="n">
        <v>1830</v>
      </c>
      <c r="I157" s="10"/>
    </row>
    <row r="158" customFormat="false" ht="60" hidden="false" customHeight="false" outlineLevel="0" collapsed="false">
      <c r="A158" s="7" t="n">
        <v>2022</v>
      </c>
      <c r="B158" s="7" t="s">
        <v>166</v>
      </c>
      <c r="C158" s="7" t="n">
        <v>108102</v>
      </c>
      <c r="D158" s="7" t="n">
        <v>2</v>
      </c>
      <c r="E158" s="8" t="s">
        <v>168</v>
      </c>
      <c r="F158" s="7" t="n">
        <v>2022</v>
      </c>
      <c r="G158" s="7" t="n">
        <v>224</v>
      </c>
      <c r="H158" s="9" t="n">
        <v>3172</v>
      </c>
      <c r="I158" s="10"/>
    </row>
    <row r="159" customFormat="false" ht="30" hidden="false" customHeight="false" outlineLevel="0" collapsed="false">
      <c r="A159" s="7" t="n">
        <v>2022</v>
      </c>
      <c r="B159" s="7" t="s">
        <v>166</v>
      </c>
      <c r="C159" s="7" t="n">
        <v>108102</v>
      </c>
      <c r="D159" s="7" t="n">
        <v>4</v>
      </c>
      <c r="E159" s="8" t="s">
        <v>169</v>
      </c>
      <c r="F159" s="7" t="n">
        <v>2022</v>
      </c>
      <c r="G159" s="7" t="n">
        <v>42</v>
      </c>
      <c r="H159" s="9" t="n">
        <v>4880</v>
      </c>
      <c r="I159" s="10"/>
    </row>
    <row r="160" customFormat="false" ht="15" hidden="false" customHeight="false" outlineLevel="0" collapsed="false">
      <c r="A160" s="7"/>
      <c r="B160" s="7"/>
      <c r="C160" s="7"/>
      <c r="D160" s="7"/>
      <c r="E160" s="8"/>
      <c r="F160" s="11" t="s">
        <v>12</v>
      </c>
      <c r="G160" s="11"/>
      <c r="H160" s="9"/>
      <c r="I160" s="12" t="n">
        <f aca="false">SUM(H157:H159)</f>
        <v>9882</v>
      </c>
      <c r="J160" s="2"/>
    </row>
    <row r="161" customFormat="false" ht="30" hidden="false" customHeight="false" outlineLevel="0" collapsed="false">
      <c r="A161" s="7" t="n">
        <v>2022</v>
      </c>
      <c r="B161" s="7" t="s">
        <v>170</v>
      </c>
      <c r="C161" s="7" t="n">
        <v>103105</v>
      </c>
      <c r="D161" s="7" t="n">
        <v>3</v>
      </c>
      <c r="E161" s="8" t="s">
        <v>171</v>
      </c>
      <c r="F161" s="7" t="n">
        <v>2022</v>
      </c>
      <c r="G161" s="7" t="n">
        <v>58</v>
      </c>
      <c r="H161" s="9" t="n">
        <v>13127.44</v>
      </c>
      <c r="I161" s="10"/>
    </row>
    <row r="162" customFormat="false" ht="15" hidden="false" customHeight="false" outlineLevel="0" collapsed="false">
      <c r="A162" s="7"/>
      <c r="B162" s="7"/>
      <c r="C162" s="7"/>
      <c r="D162" s="7"/>
      <c r="E162" s="8"/>
      <c r="F162" s="11" t="s">
        <v>12</v>
      </c>
      <c r="G162" s="11"/>
      <c r="H162" s="9"/>
      <c r="I162" s="12" t="n">
        <f aca="false">SUM(H161:H161)</f>
        <v>13127.44</v>
      </c>
    </row>
    <row r="163" customFormat="false" ht="45" hidden="false" customHeight="false" outlineLevel="0" collapsed="false">
      <c r="A163" s="7" t="n">
        <v>2022</v>
      </c>
      <c r="B163" s="7" t="s">
        <v>172</v>
      </c>
      <c r="C163" s="7" t="n">
        <v>101102</v>
      </c>
      <c r="D163" s="7" t="n">
        <v>1</v>
      </c>
      <c r="E163" s="8" t="s">
        <v>173</v>
      </c>
      <c r="F163" s="7" t="n">
        <v>2022</v>
      </c>
      <c r="G163" s="7" t="n">
        <v>371</v>
      </c>
      <c r="H163" s="9" t="n">
        <v>50</v>
      </c>
      <c r="I163" s="10"/>
    </row>
    <row r="164" customFormat="false" ht="30" hidden="false" customHeight="false" outlineLevel="0" collapsed="false">
      <c r="A164" s="7" t="n">
        <v>2022</v>
      </c>
      <c r="B164" s="7" t="s">
        <v>172</v>
      </c>
      <c r="C164" s="7" t="n">
        <v>101105</v>
      </c>
      <c r="D164" s="7" t="n">
        <v>19</v>
      </c>
      <c r="E164" s="8" t="s">
        <v>174</v>
      </c>
      <c r="F164" s="7" t="n">
        <v>2022</v>
      </c>
      <c r="G164" s="7" t="n">
        <v>319</v>
      </c>
      <c r="H164" s="9" t="n">
        <v>25</v>
      </c>
      <c r="I164" s="10"/>
    </row>
    <row r="165" customFormat="false" ht="30" hidden="false" customHeight="false" outlineLevel="0" collapsed="false">
      <c r="A165" s="7" t="n">
        <v>2022</v>
      </c>
      <c r="B165" s="7" t="s">
        <v>172</v>
      </c>
      <c r="C165" s="7" t="n">
        <v>101105</v>
      </c>
      <c r="D165" s="7" t="n">
        <v>19</v>
      </c>
      <c r="E165" s="8" t="s">
        <v>175</v>
      </c>
      <c r="F165" s="7" t="n">
        <v>2022</v>
      </c>
      <c r="G165" s="7" t="n">
        <v>372</v>
      </c>
      <c r="H165" s="9" t="n">
        <v>40</v>
      </c>
      <c r="I165" s="10"/>
    </row>
    <row r="166" customFormat="false" ht="30" hidden="false" customHeight="false" outlineLevel="0" collapsed="false">
      <c r="A166" s="7" t="n">
        <v>2022</v>
      </c>
      <c r="B166" s="7" t="s">
        <v>172</v>
      </c>
      <c r="C166" s="7" t="n">
        <v>103102</v>
      </c>
      <c r="D166" s="7" t="n">
        <v>3</v>
      </c>
      <c r="E166" s="8" t="s">
        <v>176</v>
      </c>
      <c r="F166" s="7" t="n">
        <v>2022</v>
      </c>
      <c r="G166" s="7" t="n">
        <v>349</v>
      </c>
      <c r="H166" s="9" t="n">
        <v>32</v>
      </c>
      <c r="I166" s="10"/>
    </row>
    <row r="167" customFormat="false" ht="45" hidden="false" customHeight="false" outlineLevel="0" collapsed="false">
      <c r="A167" s="7" t="n">
        <v>2022</v>
      </c>
      <c r="B167" s="7" t="s">
        <v>172</v>
      </c>
      <c r="C167" s="7" t="n">
        <v>103102</v>
      </c>
      <c r="D167" s="7" t="n">
        <v>9</v>
      </c>
      <c r="E167" s="8" t="s">
        <v>177</v>
      </c>
      <c r="F167" s="7" t="n">
        <v>2022</v>
      </c>
      <c r="G167" s="7" t="n">
        <v>320</v>
      </c>
      <c r="H167" s="9" t="n">
        <v>36.95</v>
      </c>
      <c r="I167" s="10"/>
    </row>
    <row r="168" customFormat="false" ht="30" hidden="false" customHeight="false" outlineLevel="0" collapsed="false">
      <c r="A168" s="7" t="n">
        <v>2022</v>
      </c>
      <c r="B168" s="7" t="s">
        <v>172</v>
      </c>
      <c r="C168" s="7" t="n">
        <v>103103</v>
      </c>
      <c r="D168" s="7" t="n">
        <v>1</v>
      </c>
      <c r="E168" s="8" t="s">
        <v>178</v>
      </c>
      <c r="F168" s="7" t="n">
        <v>2022</v>
      </c>
      <c r="G168" s="7" t="n">
        <v>321</v>
      </c>
      <c r="H168" s="9" t="n">
        <v>45</v>
      </c>
      <c r="I168" s="10"/>
    </row>
    <row r="169" customFormat="false" ht="30" hidden="false" customHeight="false" outlineLevel="0" collapsed="false">
      <c r="A169" s="7" t="n">
        <v>2022</v>
      </c>
      <c r="B169" s="7" t="s">
        <v>172</v>
      </c>
      <c r="C169" s="7" t="n">
        <v>110101</v>
      </c>
      <c r="D169" s="7" t="n">
        <v>2</v>
      </c>
      <c r="E169" s="8" t="s">
        <v>179</v>
      </c>
      <c r="F169" s="7" t="n">
        <v>2022</v>
      </c>
      <c r="G169" s="7" t="n">
        <v>168</v>
      </c>
      <c r="H169" s="9" t="n">
        <v>210</v>
      </c>
      <c r="I169" s="10"/>
    </row>
    <row r="170" customFormat="false" ht="30" hidden="false" customHeight="false" outlineLevel="0" collapsed="false">
      <c r="A170" s="7" t="n">
        <v>2022</v>
      </c>
      <c r="B170" s="7" t="s">
        <v>172</v>
      </c>
      <c r="C170" s="7" t="n">
        <v>110101</v>
      </c>
      <c r="D170" s="7" t="n">
        <v>2</v>
      </c>
      <c r="E170" s="8" t="s">
        <v>180</v>
      </c>
      <c r="F170" s="7" t="n">
        <v>2022</v>
      </c>
      <c r="G170" s="7" t="n">
        <v>378</v>
      </c>
      <c r="H170" s="9" t="n">
        <v>6540.34</v>
      </c>
      <c r="I170" s="10"/>
    </row>
    <row r="171" customFormat="false" ht="15" hidden="false" customHeight="false" outlineLevel="0" collapsed="false">
      <c r="A171" s="7"/>
      <c r="B171" s="7"/>
      <c r="C171" s="7"/>
      <c r="D171" s="7"/>
      <c r="E171" s="8"/>
      <c r="F171" s="11" t="s">
        <v>12</v>
      </c>
      <c r="G171" s="11"/>
      <c r="H171" s="9"/>
      <c r="I171" s="12" t="n">
        <f aca="false">SUM(H163:H170)</f>
        <v>6979.29</v>
      </c>
      <c r="J171" s="2"/>
    </row>
    <row r="172" customFormat="false" ht="30" hidden="false" customHeight="false" outlineLevel="0" collapsed="false">
      <c r="A172" s="7" t="n">
        <v>2022</v>
      </c>
      <c r="B172" s="7" t="s">
        <v>181</v>
      </c>
      <c r="C172" s="7" t="n">
        <v>103102</v>
      </c>
      <c r="D172" s="7" t="n">
        <v>3</v>
      </c>
      <c r="E172" s="8" t="s">
        <v>182</v>
      </c>
      <c r="F172" s="7" t="n">
        <v>2022</v>
      </c>
      <c r="G172" s="7" t="n">
        <v>193</v>
      </c>
      <c r="H172" s="9" t="n">
        <v>432.67</v>
      </c>
      <c r="I172" s="10"/>
    </row>
    <row r="173" customFormat="false" ht="15" hidden="false" customHeight="false" outlineLevel="0" collapsed="false">
      <c r="A173" s="7"/>
      <c r="B173" s="7"/>
      <c r="C173" s="7"/>
      <c r="D173" s="7"/>
      <c r="E173" s="8"/>
      <c r="F173" s="11" t="s">
        <v>12</v>
      </c>
      <c r="G173" s="11"/>
      <c r="H173" s="9"/>
      <c r="I173" s="12" t="n">
        <f aca="false">SUM(H172)</f>
        <v>432.67</v>
      </c>
    </row>
    <row r="174" customFormat="false" ht="45" hidden="false" customHeight="false" outlineLevel="0" collapsed="false">
      <c r="A174" s="7" t="n">
        <v>2022</v>
      </c>
      <c r="B174" s="7" t="s">
        <v>183</v>
      </c>
      <c r="C174" s="7" t="n">
        <v>101101</v>
      </c>
      <c r="D174" s="7" t="n">
        <v>6</v>
      </c>
      <c r="E174" s="8" t="s">
        <v>184</v>
      </c>
      <c r="F174" s="7" t="n">
        <v>2022</v>
      </c>
      <c r="G174" s="7" t="n">
        <v>64</v>
      </c>
      <c r="H174" s="9" t="n">
        <v>1081693.26</v>
      </c>
      <c r="I174" s="10"/>
    </row>
    <row r="175" customFormat="false" ht="30" hidden="false" customHeight="false" outlineLevel="0" collapsed="false">
      <c r="A175" s="7" t="n">
        <v>2022</v>
      </c>
      <c r="B175" s="7" t="s">
        <v>183</v>
      </c>
      <c r="C175" s="7" t="n">
        <v>101101</v>
      </c>
      <c r="D175" s="7" t="n">
        <v>14</v>
      </c>
      <c r="E175" s="8" t="s">
        <v>185</v>
      </c>
      <c r="F175" s="7" t="n">
        <v>2022</v>
      </c>
      <c r="G175" s="7" t="n">
        <v>65</v>
      </c>
      <c r="H175" s="9" t="n">
        <v>2135.7</v>
      </c>
      <c r="I175" s="10"/>
    </row>
    <row r="176" customFormat="false" ht="15" hidden="false" customHeight="false" outlineLevel="0" collapsed="false">
      <c r="A176" s="7"/>
      <c r="B176" s="7"/>
      <c r="C176" s="7"/>
      <c r="D176" s="7"/>
      <c r="E176" s="8"/>
      <c r="F176" s="7"/>
      <c r="G176" s="7"/>
      <c r="H176" s="9"/>
      <c r="I176" s="12" t="n">
        <f aca="false">SUM(H174:H175)</f>
        <v>1083828.96</v>
      </c>
    </row>
    <row r="177" customFormat="false" ht="30" hidden="false" customHeight="false" outlineLevel="0" collapsed="false">
      <c r="A177" s="7" t="n">
        <v>2022</v>
      </c>
      <c r="B177" s="7" t="s">
        <v>186</v>
      </c>
      <c r="C177" s="7" t="n">
        <v>103101</v>
      </c>
      <c r="D177" s="7" t="n">
        <v>6</v>
      </c>
      <c r="E177" s="8" t="s">
        <v>187</v>
      </c>
      <c r="F177" s="7" t="n">
        <v>2022</v>
      </c>
      <c r="G177" s="7" t="n">
        <v>46</v>
      </c>
      <c r="H177" s="9" t="n">
        <v>1507.63</v>
      </c>
      <c r="I177" s="10"/>
    </row>
    <row r="178" customFormat="false" ht="30" hidden="false" customHeight="false" outlineLevel="0" collapsed="false">
      <c r="A178" s="7" t="n">
        <v>2022</v>
      </c>
      <c r="B178" s="7" t="s">
        <v>186</v>
      </c>
      <c r="C178" s="7" t="n">
        <v>108101</v>
      </c>
      <c r="D178" s="7" t="n">
        <v>1</v>
      </c>
      <c r="E178" s="8" t="s">
        <v>188</v>
      </c>
      <c r="F178" s="7" t="n">
        <v>2022</v>
      </c>
      <c r="G178" s="7" t="n">
        <v>156</v>
      </c>
      <c r="H178" s="9" t="n">
        <v>13301.58</v>
      </c>
      <c r="I178" s="10"/>
    </row>
    <row r="179" customFormat="false" ht="15" hidden="false" customHeight="false" outlineLevel="0" collapsed="false">
      <c r="A179" s="7"/>
      <c r="B179" s="7"/>
      <c r="C179" s="7"/>
      <c r="D179" s="7"/>
      <c r="E179" s="8"/>
      <c r="F179" s="11" t="s">
        <v>12</v>
      </c>
      <c r="G179" s="11"/>
      <c r="H179" s="9"/>
      <c r="I179" s="12" t="n">
        <f aca="false">SUM(H177:H178)</f>
        <v>14809.21</v>
      </c>
    </row>
    <row r="180" customFormat="false" ht="45" hidden="false" customHeight="false" outlineLevel="0" collapsed="false">
      <c r="A180" s="7" t="n">
        <v>2022</v>
      </c>
      <c r="B180" s="7" t="s">
        <v>189</v>
      </c>
      <c r="C180" s="7" t="n">
        <v>103105</v>
      </c>
      <c r="D180" s="7" t="n">
        <v>1</v>
      </c>
      <c r="E180" s="8" t="s">
        <v>190</v>
      </c>
      <c r="F180" s="7" t="n">
        <v>2022</v>
      </c>
      <c r="G180" s="7" t="n">
        <v>35</v>
      </c>
      <c r="H180" s="9" t="n">
        <v>29295.41</v>
      </c>
      <c r="I180" s="10"/>
    </row>
    <row r="181" customFormat="false" ht="15" hidden="false" customHeight="false" outlineLevel="0" collapsed="false">
      <c r="A181" s="7"/>
      <c r="B181" s="7"/>
      <c r="C181" s="7"/>
      <c r="D181" s="7"/>
      <c r="E181" s="8"/>
      <c r="F181" s="11" t="s">
        <v>12</v>
      </c>
      <c r="G181" s="11"/>
      <c r="H181" s="9"/>
      <c r="I181" s="12" t="n">
        <f aca="false">SUM(H180:H180)</f>
        <v>29295.41</v>
      </c>
    </row>
    <row r="182" customFormat="false" ht="45" hidden="false" customHeight="false" outlineLevel="0" collapsed="false">
      <c r="A182" s="7" t="n">
        <v>2022</v>
      </c>
      <c r="B182" s="7" t="s">
        <v>191</v>
      </c>
      <c r="C182" s="7" t="n">
        <v>110101</v>
      </c>
      <c r="D182" s="7" t="n">
        <v>3</v>
      </c>
      <c r="E182" s="8" t="s">
        <v>192</v>
      </c>
      <c r="F182" s="7" t="n">
        <v>2022</v>
      </c>
      <c r="G182" s="7" t="n">
        <v>130</v>
      </c>
      <c r="H182" s="9" t="n">
        <v>400</v>
      </c>
      <c r="I182" s="10"/>
    </row>
    <row r="183" customFormat="false" ht="30" hidden="false" customHeight="false" outlineLevel="0" collapsed="false">
      <c r="A183" s="7" t="n">
        <v>2022</v>
      </c>
      <c r="B183" s="7" t="s">
        <v>191</v>
      </c>
      <c r="C183" s="7" t="n">
        <v>110101</v>
      </c>
      <c r="D183" s="7" t="n">
        <v>3</v>
      </c>
      <c r="E183" s="8" t="s">
        <v>193</v>
      </c>
      <c r="F183" s="7" t="n">
        <v>2022</v>
      </c>
      <c r="G183" s="7" t="n">
        <v>317</v>
      </c>
      <c r="H183" s="9" t="n">
        <v>342</v>
      </c>
      <c r="I183" s="10"/>
    </row>
    <row r="184" customFormat="false" ht="15" hidden="false" customHeight="false" outlineLevel="0" collapsed="false">
      <c r="A184" s="7"/>
      <c r="B184" s="7"/>
      <c r="C184" s="7"/>
      <c r="D184" s="7"/>
      <c r="E184" s="8"/>
      <c r="F184" s="11" t="s">
        <v>12</v>
      </c>
      <c r="G184" s="11"/>
      <c r="H184" s="9"/>
      <c r="I184" s="12" t="n">
        <f aca="false">SUM(H182:H183)</f>
        <v>742</v>
      </c>
    </row>
    <row r="185" customFormat="false" ht="30" hidden="false" customHeight="false" outlineLevel="0" collapsed="false">
      <c r="A185" s="7" t="n">
        <v>2022</v>
      </c>
      <c r="B185" s="7" t="s">
        <v>194</v>
      </c>
      <c r="C185" s="7" t="n">
        <v>103102</v>
      </c>
      <c r="D185" s="7" t="n">
        <v>11</v>
      </c>
      <c r="E185" s="8" t="s">
        <v>195</v>
      </c>
      <c r="F185" s="7" t="n">
        <v>2022</v>
      </c>
      <c r="G185" s="7" t="n">
        <v>260</v>
      </c>
      <c r="H185" s="9" t="n">
        <v>1830</v>
      </c>
      <c r="I185" s="10"/>
    </row>
    <row r="186" customFormat="false" ht="15" hidden="false" customHeight="false" outlineLevel="0" collapsed="false">
      <c r="A186" s="7"/>
      <c r="B186" s="7"/>
      <c r="C186" s="7"/>
      <c r="D186" s="7"/>
      <c r="E186" s="8"/>
      <c r="F186" s="11" t="s">
        <v>12</v>
      </c>
      <c r="G186" s="11"/>
      <c r="H186" s="9"/>
      <c r="I186" s="12" t="n">
        <f aca="false">SUM(H185)</f>
        <v>1830</v>
      </c>
    </row>
    <row r="187" customFormat="false" ht="60" hidden="false" customHeight="false" outlineLevel="0" collapsed="false">
      <c r="A187" s="7" t="n">
        <v>2022</v>
      </c>
      <c r="B187" s="7" t="s">
        <v>196</v>
      </c>
      <c r="C187" s="7" t="n">
        <v>101160</v>
      </c>
      <c r="D187" s="7" t="n">
        <v>14</v>
      </c>
      <c r="E187" s="8" t="s">
        <v>197</v>
      </c>
      <c r="F187" s="7" t="n">
        <v>2022</v>
      </c>
      <c r="G187" s="7" t="n">
        <v>218</v>
      </c>
      <c r="H187" s="9" t="n">
        <v>7673.8</v>
      </c>
      <c r="I187" s="10"/>
    </row>
    <row r="188" customFormat="false" ht="15" hidden="false" customHeight="false" outlineLevel="0" collapsed="false">
      <c r="A188" s="7"/>
      <c r="B188" s="7"/>
      <c r="C188" s="7"/>
      <c r="D188" s="7"/>
      <c r="E188" s="8"/>
      <c r="F188" s="11" t="s">
        <v>12</v>
      </c>
      <c r="G188" s="11"/>
      <c r="H188" s="9"/>
      <c r="I188" s="12" t="n">
        <f aca="false">SUM(H187)</f>
        <v>7673.8</v>
      </c>
    </row>
    <row r="189" customFormat="false" ht="30" hidden="false" customHeight="false" outlineLevel="0" collapsed="false">
      <c r="A189" s="7" t="n">
        <v>2022</v>
      </c>
      <c r="B189" s="7" t="s">
        <v>198</v>
      </c>
      <c r="C189" s="7" t="n">
        <v>502101</v>
      </c>
      <c r="D189" s="7" t="n">
        <v>1</v>
      </c>
      <c r="E189" s="8" t="s">
        <v>199</v>
      </c>
      <c r="F189" s="7" t="n">
        <v>2022</v>
      </c>
      <c r="G189" s="7" t="n">
        <v>129</v>
      </c>
      <c r="H189" s="9" t="n">
        <v>3900</v>
      </c>
      <c r="I189" s="10"/>
    </row>
    <row r="190" customFormat="false" ht="15" hidden="false" customHeight="false" outlineLevel="0" collapsed="false">
      <c r="A190" s="7"/>
      <c r="B190" s="7"/>
      <c r="C190" s="7"/>
      <c r="D190" s="7"/>
      <c r="E190" s="8"/>
      <c r="F190" s="11" t="s">
        <v>12</v>
      </c>
      <c r="G190" s="11"/>
      <c r="H190" s="9"/>
      <c r="I190" s="12" t="n">
        <f aca="false">SUM(H189)</f>
        <v>3900</v>
      </c>
    </row>
    <row r="191" customFormat="false" ht="45" hidden="false" customHeight="false" outlineLevel="0" collapsed="false">
      <c r="A191" s="7" t="n">
        <v>2022</v>
      </c>
      <c r="B191" s="7" t="s">
        <v>200</v>
      </c>
      <c r="C191" s="7" t="n">
        <v>502101</v>
      </c>
      <c r="D191" s="7" t="n">
        <v>8</v>
      </c>
      <c r="E191" s="8" t="s">
        <v>201</v>
      </c>
      <c r="F191" s="7" t="n">
        <v>2022</v>
      </c>
      <c r="G191" s="7" t="n">
        <v>352</v>
      </c>
      <c r="H191" s="9" t="n">
        <v>1619.28</v>
      </c>
      <c r="I191" s="10"/>
    </row>
    <row r="192" customFormat="false" ht="15" hidden="false" customHeight="false" outlineLevel="0" collapsed="false">
      <c r="A192" s="7"/>
      <c r="B192" s="7"/>
      <c r="C192" s="7"/>
      <c r="D192" s="7"/>
      <c r="E192" s="8"/>
      <c r="F192" s="11" t="s">
        <v>12</v>
      </c>
      <c r="G192" s="11"/>
      <c r="H192" s="9"/>
      <c r="I192" s="12" t="n">
        <f aca="false">SUM(H191)</f>
        <v>1619.28</v>
      </c>
    </row>
    <row r="193" customFormat="false" ht="45" hidden="false" customHeight="false" outlineLevel="0" collapsed="false">
      <c r="A193" s="7" t="n">
        <v>2022</v>
      </c>
      <c r="B193" s="7" t="s">
        <v>202</v>
      </c>
      <c r="C193" s="7" t="n">
        <v>101102</v>
      </c>
      <c r="D193" s="7" t="n">
        <v>7</v>
      </c>
      <c r="E193" s="8" t="s">
        <v>203</v>
      </c>
      <c r="F193" s="7" t="n">
        <v>2022</v>
      </c>
      <c r="G193" s="7" t="n">
        <v>23</v>
      </c>
      <c r="H193" s="9" t="n">
        <v>6481.17</v>
      </c>
      <c r="I193" s="10"/>
    </row>
    <row r="194" customFormat="false" ht="45" hidden="false" customHeight="false" outlineLevel="0" collapsed="false">
      <c r="A194" s="7" t="n">
        <v>2022</v>
      </c>
      <c r="B194" s="7" t="s">
        <v>202</v>
      </c>
      <c r="C194" s="7" t="n">
        <v>990171</v>
      </c>
      <c r="D194" s="7" t="n">
        <v>12</v>
      </c>
      <c r="E194" s="8" t="s">
        <v>204</v>
      </c>
      <c r="F194" s="7" t="n">
        <v>2022</v>
      </c>
      <c r="G194" s="7" t="n">
        <v>11</v>
      </c>
      <c r="H194" s="9" t="n">
        <v>3240.83</v>
      </c>
      <c r="I194" s="10"/>
    </row>
    <row r="195" customFormat="false" ht="15" hidden="false" customHeight="false" outlineLevel="0" collapsed="false">
      <c r="A195" s="7"/>
      <c r="B195" s="7"/>
      <c r="C195" s="7"/>
      <c r="D195" s="7"/>
      <c r="E195" s="8"/>
      <c r="F195" s="11" t="s">
        <v>12</v>
      </c>
      <c r="G195" s="11"/>
      <c r="H195" s="9"/>
      <c r="I195" s="12" t="n">
        <f aca="false">SUM(H193:H194)</f>
        <v>9722</v>
      </c>
    </row>
    <row r="196" customFormat="false" ht="15" hidden="false" customHeight="false" outlineLevel="0" collapsed="false">
      <c r="A196" s="7" t="n">
        <v>2022</v>
      </c>
      <c r="B196" s="7" t="s">
        <v>205</v>
      </c>
      <c r="C196" s="7" t="n">
        <v>101140</v>
      </c>
      <c r="D196" s="7" t="n">
        <v>9</v>
      </c>
      <c r="E196" s="8"/>
      <c r="F196" s="7" t="n">
        <v>2022</v>
      </c>
      <c r="G196" s="7" t="n">
        <v>31</v>
      </c>
      <c r="H196" s="9" t="n">
        <v>11870.6</v>
      </c>
      <c r="I196" s="10"/>
    </row>
    <row r="197" customFormat="false" ht="15" hidden="false" customHeight="false" outlineLevel="0" collapsed="false">
      <c r="A197" s="7"/>
      <c r="B197" s="7"/>
      <c r="C197" s="7"/>
      <c r="D197" s="7"/>
      <c r="E197" s="8"/>
      <c r="F197" s="11" t="s">
        <v>12</v>
      </c>
      <c r="G197" s="11"/>
      <c r="H197" s="9"/>
      <c r="I197" s="12" t="n">
        <f aca="false">SUM(H196)</f>
        <v>11870.6</v>
      </c>
    </row>
    <row r="198" customFormat="false" ht="30" hidden="false" customHeight="false" outlineLevel="0" collapsed="false">
      <c r="A198" s="7" t="n">
        <v>2022</v>
      </c>
      <c r="B198" s="7" t="s">
        <v>206</v>
      </c>
      <c r="C198" s="7" t="n">
        <v>101105</v>
      </c>
      <c r="D198" s="7" t="n">
        <v>27</v>
      </c>
      <c r="E198" s="8" t="s">
        <v>207</v>
      </c>
      <c r="F198" s="7" t="n">
        <v>2022</v>
      </c>
      <c r="G198" s="7" t="n">
        <v>280</v>
      </c>
      <c r="H198" s="9" t="n">
        <v>1112.02</v>
      </c>
      <c r="I198" s="10"/>
    </row>
    <row r="199" customFormat="false" ht="15" hidden="false" customHeight="false" outlineLevel="0" collapsed="false">
      <c r="A199" s="7"/>
      <c r="B199" s="7"/>
      <c r="C199" s="7"/>
      <c r="D199" s="7"/>
      <c r="E199" s="8"/>
      <c r="F199" s="11" t="s">
        <v>12</v>
      </c>
      <c r="G199" s="11"/>
      <c r="H199" s="9"/>
      <c r="I199" s="12" t="n">
        <f aca="false">SUM(H198)</f>
        <v>1112.02</v>
      </c>
    </row>
    <row r="200" customFormat="false" ht="30" hidden="false" customHeight="false" outlineLevel="0" collapsed="false">
      <c r="A200" s="7" t="n">
        <v>2022</v>
      </c>
      <c r="B200" s="7" t="s">
        <v>208</v>
      </c>
      <c r="C200" s="7" t="n">
        <v>103103</v>
      </c>
      <c r="D200" s="7" t="n">
        <v>1</v>
      </c>
      <c r="E200" s="8" t="s">
        <v>209</v>
      </c>
      <c r="F200" s="7" t="n">
        <v>2022</v>
      </c>
      <c r="G200" s="7" t="n">
        <v>115</v>
      </c>
      <c r="H200" s="9" t="n">
        <v>604.35</v>
      </c>
      <c r="I200" s="10"/>
    </row>
    <row r="201" customFormat="false" ht="30" hidden="false" customHeight="false" outlineLevel="0" collapsed="false">
      <c r="A201" s="7" t="n">
        <v>2022</v>
      </c>
      <c r="B201" s="7" t="s">
        <v>208</v>
      </c>
      <c r="C201" s="7" t="n">
        <v>103103</v>
      </c>
      <c r="D201" s="7" t="n">
        <v>1</v>
      </c>
      <c r="E201" s="8" t="s">
        <v>210</v>
      </c>
      <c r="F201" s="7" t="n">
        <v>2022</v>
      </c>
      <c r="G201" s="7" t="n">
        <v>157</v>
      </c>
      <c r="H201" s="9" t="n">
        <v>1302.41</v>
      </c>
      <c r="I201" s="10"/>
    </row>
    <row r="202" customFormat="false" ht="15" hidden="false" customHeight="false" outlineLevel="0" collapsed="false">
      <c r="A202" s="7"/>
      <c r="B202" s="7"/>
      <c r="C202" s="7"/>
      <c r="D202" s="7"/>
      <c r="E202" s="8"/>
      <c r="F202" s="11" t="s">
        <v>12</v>
      </c>
      <c r="G202" s="11"/>
      <c r="H202" s="9"/>
      <c r="I202" s="12" t="n">
        <f aca="false">SUM(H200:H202)</f>
        <v>1906.76</v>
      </c>
      <c r="J202" s="2"/>
    </row>
    <row r="203" customFormat="false" ht="30" hidden="false" customHeight="false" outlineLevel="0" collapsed="false">
      <c r="A203" s="7" t="n">
        <v>2022</v>
      </c>
      <c r="B203" s="7" t="s">
        <v>211</v>
      </c>
      <c r="C203" s="7" t="n">
        <v>103106</v>
      </c>
      <c r="D203" s="7" t="n">
        <v>2</v>
      </c>
      <c r="E203" s="8" t="s">
        <v>212</v>
      </c>
      <c r="F203" s="7" t="n">
        <v>2022</v>
      </c>
      <c r="G203" s="7" t="n">
        <v>38</v>
      </c>
      <c r="H203" s="9" t="n">
        <v>4611.6</v>
      </c>
      <c r="I203" s="10"/>
    </row>
    <row r="204" customFormat="false" ht="15" hidden="false" customHeight="false" outlineLevel="0" collapsed="false">
      <c r="A204" s="7"/>
      <c r="B204" s="7"/>
      <c r="C204" s="7"/>
      <c r="D204" s="7"/>
      <c r="E204" s="8"/>
      <c r="F204" s="11" t="s">
        <v>12</v>
      </c>
      <c r="G204" s="11"/>
      <c r="H204" s="9"/>
      <c r="I204" s="12" t="n">
        <f aca="false">SUM(H203)</f>
        <v>4611.6</v>
      </c>
    </row>
    <row r="205" customFormat="false" ht="30" hidden="false" customHeight="false" outlineLevel="0" collapsed="false">
      <c r="A205" s="7" t="n">
        <v>2022</v>
      </c>
      <c r="B205" s="7" t="s">
        <v>213</v>
      </c>
      <c r="C205" s="7" t="n">
        <v>103106</v>
      </c>
      <c r="D205" s="7" t="n">
        <v>2</v>
      </c>
      <c r="E205" s="8" t="s">
        <v>214</v>
      </c>
      <c r="F205" s="7" t="n">
        <v>2022</v>
      </c>
      <c r="G205" s="7" t="n">
        <v>37</v>
      </c>
      <c r="H205" s="9" t="n">
        <v>824.52</v>
      </c>
      <c r="I205" s="10"/>
    </row>
    <row r="206" customFormat="false" ht="15" hidden="false" customHeight="false" outlineLevel="0" collapsed="false">
      <c r="A206" s="7"/>
      <c r="B206" s="7"/>
      <c r="C206" s="7"/>
      <c r="D206" s="7"/>
      <c r="E206" s="8"/>
      <c r="F206" s="11" t="s">
        <v>12</v>
      </c>
      <c r="G206" s="11"/>
      <c r="H206" s="9"/>
      <c r="I206" s="12" t="n">
        <f aca="false">SUM(H205)</f>
        <v>824.52</v>
      </c>
    </row>
    <row r="207" customFormat="false" ht="30" hidden="false" customHeight="false" outlineLevel="0" collapsed="false">
      <c r="A207" s="7" t="n">
        <v>2022</v>
      </c>
      <c r="B207" s="7" t="s">
        <v>215</v>
      </c>
      <c r="C207" s="7" t="n">
        <v>103103</v>
      </c>
      <c r="D207" s="7" t="n">
        <v>5</v>
      </c>
      <c r="E207" s="8" t="s">
        <v>216</v>
      </c>
      <c r="F207" s="7" t="n">
        <v>2022</v>
      </c>
      <c r="G207" s="7" t="n">
        <v>50</v>
      </c>
      <c r="H207" s="9" t="n">
        <v>1989.15</v>
      </c>
      <c r="I207" s="10"/>
    </row>
    <row r="208" customFormat="false" ht="15" hidden="false" customHeight="false" outlineLevel="0" collapsed="false">
      <c r="A208" s="7"/>
      <c r="B208" s="7"/>
      <c r="C208" s="7"/>
      <c r="D208" s="7"/>
      <c r="E208" s="8"/>
      <c r="F208" s="11" t="s">
        <v>12</v>
      </c>
      <c r="G208" s="11"/>
      <c r="H208" s="9"/>
      <c r="I208" s="12" t="n">
        <f aca="false">SUM(H207:H207)</f>
        <v>1989.15</v>
      </c>
    </row>
    <row r="209" customFormat="false" ht="45" hidden="false" customHeight="false" outlineLevel="0" collapsed="false">
      <c r="A209" s="7" t="n">
        <v>2022</v>
      </c>
      <c r="B209" s="7" t="s">
        <v>217</v>
      </c>
      <c r="C209" s="7" t="n">
        <v>101160</v>
      </c>
      <c r="D209" s="7" t="n">
        <v>14</v>
      </c>
      <c r="E209" s="8" t="s">
        <v>218</v>
      </c>
      <c r="F209" s="7" t="n">
        <v>2022</v>
      </c>
      <c r="G209" s="7" t="n">
        <v>169</v>
      </c>
      <c r="H209" s="9" t="n">
        <v>595</v>
      </c>
      <c r="I209" s="10"/>
    </row>
    <row r="210" customFormat="false" ht="15" hidden="false" customHeight="false" outlineLevel="0" collapsed="false">
      <c r="A210" s="7"/>
      <c r="B210" s="7"/>
      <c r="C210" s="7"/>
      <c r="D210" s="7"/>
      <c r="E210" s="8"/>
      <c r="F210" s="11" t="s">
        <v>12</v>
      </c>
      <c r="G210" s="11"/>
      <c r="H210" s="9"/>
      <c r="I210" s="12" t="n">
        <f aca="false">SUM(H209)</f>
        <v>595</v>
      </c>
    </row>
    <row r="211" customFormat="false" ht="30" hidden="false" customHeight="false" outlineLevel="0" collapsed="false">
      <c r="A211" s="7" t="n">
        <v>2022</v>
      </c>
      <c r="B211" s="7" t="s">
        <v>219</v>
      </c>
      <c r="C211" s="7" t="n">
        <v>502101</v>
      </c>
      <c r="D211" s="7" t="n">
        <v>1</v>
      </c>
      <c r="E211" s="8" t="s">
        <v>220</v>
      </c>
      <c r="F211" s="7" t="n">
        <v>2022</v>
      </c>
      <c r="G211" s="7" t="n">
        <v>125</v>
      </c>
      <c r="H211" s="9" t="n">
        <v>3524.27</v>
      </c>
      <c r="I211" s="10"/>
    </row>
    <row r="212" customFormat="false" ht="15" hidden="false" customHeight="false" outlineLevel="0" collapsed="false">
      <c r="A212" s="7"/>
      <c r="B212" s="7"/>
      <c r="C212" s="7"/>
      <c r="D212" s="7"/>
      <c r="E212" s="8"/>
      <c r="F212" s="11" t="s">
        <v>12</v>
      </c>
      <c r="G212" s="11"/>
      <c r="H212" s="9"/>
      <c r="I212" s="12" t="n">
        <f aca="false">SUM(H211:H211)</f>
        <v>3524.27</v>
      </c>
    </row>
    <row r="213" customFormat="false" ht="45" hidden="false" customHeight="false" outlineLevel="0" collapsed="false">
      <c r="A213" s="7" t="n">
        <v>2022</v>
      </c>
      <c r="B213" s="7" t="s">
        <v>221</v>
      </c>
      <c r="C213" s="7" t="n">
        <v>101101</v>
      </c>
      <c r="D213" s="7" t="n">
        <v>7</v>
      </c>
      <c r="E213" s="8" t="s">
        <v>222</v>
      </c>
      <c r="F213" s="7" t="n">
        <v>2022</v>
      </c>
      <c r="G213" s="7" t="n">
        <v>351</v>
      </c>
      <c r="H213" s="9" t="n">
        <v>679.15</v>
      </c>
      <c r="I213" s="10"/>
    </row>
    <row r="214" customFormat="false" ht="15" hidden="false" customHeight="false" outlineLevel="0" collapsed="false">
      <c r="A214" s="7"/>
      <c r="B214" s="7"/>
      <c r="C214" s="7"/>
      <c r="D214" s="7"/>
      <c r="E214" s="8"/>
      <c r="F214" s="11" t="s">
        <v>12</v>
      </c>
      <c r="G214" s="11"/>
      <c r="H214" s="9"/>
      <c r="I214" s="12" t="n">
        <f aca="false">SUM(H213)</f>
        <v>679.15</v>
      </c>
    </row>
    <row r="215" customFormat="false" ht="30" hidden="false" customHeight="false" outlineLevel="0" collapsed="false">
      <c r="A215" s="7" t="n">
        <v>2022</v>
      </c>
      <c r="B215" s="7" t="s">
        <v>223</v>
      </c>
      <c r="C215" s="7" t="n">
        <v>101101</v>
      </c>
      <c r="D215" s="7" t="n">
        <v>7</v>
      </c>
      <c r="E215" s="8" t="s">
        <v>224</v>
      </c>
      <c r="F215" s="7" t="n">
        <v>2022</v>
      </c>
      <c r="G215" s="7" t="n">
        <v>351</v>
      </c>
      <c r="H215" s="9" t="n">
        <v>530.55</v>
      </c>
      <c r="I215" s="10"/>
    </row>
    <row r="216" customFormat="false" ht="15" hidden="false" customHeight="false" outlineLevel="0" collapsed="false">
      <c r="A216" s="7"/>
      <c r="B216" s="7"/>
      <c r="C216" s="7"/>
      <c r="D216" s="7"/>
      <c r="E216" s="8"/>
      <c r="F216" s="11" t="s">
        <v>12</v>
      </c>
      <c r="G216" s="11"/>
      <c r="H216" s="9"/>
      <c r="I216" s="12" t="n">
        <f aca="false">SUM(H215)</f>
        <v>530.55</v>
      </c>
    </row>
    <row r="217" customFormat="false" ht="30" hidden="false" customHeight="false" outlineLevel="0" collapsed="false">
      <c r="A217" s="7" t="n">
        <v>2022</v>
      </c>
      <c r="B217" s="7" t="s">
        <v>225</v>
      </c>
      <c r="C217" s="7" t="n">
        <v>103102</v>
      </c>
      <c r="D217" s="7" t="n">
        <v>3</v>
      </c>
      <c r="E217" s="8" t="s">
        <v>226</v>
      </c>
      <c r="F217" s="7" t="n">
        <v>2022</v>
      </c>
      <c r="G217" s="7" t="n">
        <v>113</v>
      </c>
      <c r="H217" s="9" t="n">
        <v>632.45</v>
      </c>
      <c r="I217" s="10"/>
    </row>
    <row r="218" customFormat="false" ht="15" hidden="false" customHeight="false" outlineLevel="0" collapsed="false">
      <c r="A218" s="7"/>
      <c r="B218" s="7"/>
      <c r="C218" s="7"/>
      <c r="D218" s="7"/>
      <c r="E218" s="8"/>
      <c r="F218" s="7"/>
      <c r="G218" s="7"/>
      <c r="H218" s="9"/>
      <c r="I218" s="12" t="n">
        <f aca="false">SUM(H217)</f>
        <v>632.45</v>
      </c>
    </row>
    <row r="219" customFormat="false" ht="30" hidden="false" customHeight="false" outlineLevel="0" collapsed="false">
      <c r="A219" s="7" t="n">
        <v>2022</v>
      </c>
      <c r="B219" s="7" t="s">
        <v>227</v>
      </c>
      <c r="C219" s="7" t="n">
        <v>103102</v>
      </c>
      <c r="D219" s="7" t="n">
        <v>13</v>
      </c>
      <c r="E219" s="8" t="s">
        <v>228</v>
      </c>
      <c r="F219" s="7" t="n">
        <v>2022</v>
      </c>
      <c r="G219" s="7" t="n">
        <v>47</v>
      </c>
      <c r="H219" s="9" t="n">
        <v>3814.33</v>
      </c>
      <c r="I219" s="10"/>
    </row>
    <row r="220" customFormat="false" ht="15" hidden="false" customHeight="false" outlineLevel="0" collapsed="false">
      <c r="A220" s="7"/>
      <c r="B220" s="7"/>
      <c r="C220" s="7"/>
      <c r="D220" s="7"/>
      <c r="E220" s="8"/>
      <c r="F220" s="11" t="s">
        <v>12</v>
      </c>
      <c r="G220" s="11"/>
      <c r="H220" s="9"/>
      <c r="I220" s="12" t="n">
        <f aca="false">SUM(H219:H219)</f>
        <v>3814.33</v>
      </c>
    </row>
    <row r="221" customFormat="false" ht="30" hidden="false" customHeight="false" outlineLevel="0" collapsed="false">
      <c r="A221" s="7" t="n">
        <v>2022</v>
      </c>
      <c r="B221" s="7" t="s">
        <v>229</v>
      </c>
      <c r="C221" s="7" t="n">
        <v>103101</v>
      </c>
      <c r="D221" s="7" t="n">
        <v>8</v>
      </c>
      <c r="E221" s="8" t="s">
        <v>230</v>
      </c>
      <c r="F221" s="7" t="n">
        <v>2022</v>
      </c>
      <c r="G221" s="7" t="n">
        <v>107</v>
      </c>
      <c r="H221" s="9" t="n">
        <v>179.34</v>
      </c>
      <c r="I221" s="10"/>
    </row>
    <row r="222" customFormat="false" ht="15" hidden="false" customHeight="false" outlineLevel="0" collapsed="false">
      <c r="A222" s="7"/>
      <c r="B222" s="7"/>
      <c r="C222" s="7"/>
      <c r="D222" s="7"/>
      <c r="E222" s="8"/>
      <c r="F222" s="11" t="s">
        <v>12</v>
      </c>
      <c r="G222" s="11"/>
      <c r="H222" s="9"/>
      <c r="I222" s="12" t="n">
        <f aca="false">SUM(H221:H221)</f>
        <v>179.34</v>
      </c>
    </row>
    <row r="223" customFormat="false" ht="30" hidden="false" customHeight="false" outlineLevel="0" collapsed="false">
      <c r="A223" s="7" t="n">
        <v>2022</v>
      </c>
      <c r="B223" s="7" t="s">
        <v>231</v>
      </c>
      <c r="C223" s="7" t="n">
        <v>101105</v>
      </c>
      <c r="D223" s="7" t="n">
        <v>9</v>
      </c>
      <c r="E223" s="8" t="s">
        <v>232</v>
      </c>
      <c r="F223" s="7" t="n">
        <v>2022</v>
      </c>
      <c r="G223" s="7" t="n">
        <v>246</v>
      </c>
      <c r="H223" s="9" t="n">
        <v>2000</v>
      </c>
      <c r="I223" s="10"/>
    </row>
    <row r="224" customFormat="false" ht="15" hidden="false" customHeight="false" outlineLevel="0" collapsed="false">
      <c r="A224" s="7"/>
      <c r="B224" s="7"/>
      <c r="C224" s="7"/>
      <c r="D224" s="7"/>
      <c r="E224" s="8"/>
      <c r="F224" s="11" t="s">
        <v>12</v>
      </c>
      <c r="G224" s="11"/>
      <c r="H224" s="9"/>
      <c r="I224" s="12" t="n">
        <f aca="false">SUM(H223)</f>
        <v>2000</v>
      </c>
    </row>
    <row r="225" customFormat="false" ht="45" hidden="false" customHeight="false" outlineLevel="0" collapsed="false">
      <c r="A225" s="7" t="n">
        <v>2022</v>
      </c>
      <c r="B225" s="7" t="s">
        <v>233</v>
      </c>
      <c r="C225" s="7" t="n">
        <v>990271</v>
      </c>
      <c r="D225" s="7" t="n">
        <v>2</v>
      </c>
      <c r="E225" s="8" t="s">
        <v>234</v>
      </c>
      <c r="F225" s="7" t="n">
        <v>2022</v>
      </c>
      <c r="G225" s="7" t="n">
        <v>15</v>
      </c>
      <c r="H225" s="9" t="n">
        <v>1885.8</v>
      </c>
      <c r="I225" s="10"/>
    </row>
    <row r="226" customFormat="false" ht="15" hidden="false" customHeight="false" outlineLevel="0" collapsed="false">
      <c r="A226" s="7"/>
      <c r="B226" s="7"/>
      <c r="C226" s="7"/>
      <c r="D226" s="7"/>
      <c r="E226" s="8"/>
      <c r="F226" s="11" t="s">
        <v>12</v>
      </c>
      <c r="G226" s="11"/>
      <c r="H226" s="9"/>
      <c r="I226" s="12" t="n">
        <f aca="false">SUM(H225:H225)</f>
        <v>1885.8</v>
      </c>
    </row>
    <row r="227" customFormat="false" ht="30" hidden="false" customHeight="false" outlineLevel="0" collapsed="false">
      <c r="A227" s="7" t="n">
        <v>2022</v>
      </c>
      <c r="B227" s="7" t="s">
        <v>235</v>
      </c>
      <c r="C227" s="7" t="n">
        <v>502101</v>
      </c>
      <c r="D227" s="7" t="n">
        <v>1</v>
      </c>
      <c r="E227" s="8" t="s">
        <v>236</v>
      </c>
      <c r="F227" s="7" t="n">
        <v>2022</v>
      </c>
      <c r="G227" s="7" t="n">
        <v>127</v>
      </c>
      <c r="H227" s="9" t="n">
        <v>928.72</v>
      </c>
      <c r="I227" s="10"/>
    </row>
    <row r="228" customFormat="false" ht="15" hidden="false" customHeight="false" outlineLevel="0" collapsed="false">
      <c r="A228" s="7"/>
      <c r="B228" s="7"/>
      <c r="C228" s="7"/>
      <c r="D228" s="7"/>
      <c r="E228" s="8"/>
      <c r="F228" s="11" t="s">
        <v>12</v>
      </c>
      <c r="G228" s="11"/>
      <c r="H228" s="9"/>
      <c r="I228" s="12" t="n">
        <f aca="false">SUM(H227)</f>
        <v>928.72</v>
      </c>
    </row>
    <row r="229" customFormat="false" ht="45" hidden="false" customHeight="false" outlineLevel="0" collapsed="false">
      <c r="A229" s="7" t="n">
        <v>2022</v>
      </c>
      <c r="B229" s="7" t="s">
        <v>237</v>
      </c>
      <c r="C229" s="7" t="n">
        <v>1000</v>
      </c>
      <c r="D229" s="7" t="n">
        <v>2</v>
      </c>
      <c r="E229" s="8" t="s">
        <v>238</v>
      </c>
      <c r="F229" s="7" t="n">
        <v>2022</v>
      </c>
      <c r="G229" s="7" t="n">
        <v>151</v>
      </c>
      <c r="H229" s="9" t="n">
        <v>2000</v>
      </c>
      <c r="I229" s="10"/>
    </row>
    <row r="230" customFormat="false" ht="45" hidden="false" customHeight="false" outlineLevel="0" collapsed="false">
      <c r="A230" s="7" t="n">
        <v>2022</v>
      </c>
      <c r="B230" s="7" t="s">
        <v>237</v>
      </c>
      <c r="C230" s="7" t="n">
        <v>1000</v>
      </c>
      <c r="D230" s="7" t="n">
        <v>2</v>
      </c>
      <c r="E230" s="8" t="s">
        <v>239</v>
      </c>
      <c r="F230" s="7" t="n">
        <v>2022</v>
      </c>
      <c r="G230" s="7" t="n">
        <v>165</v>
      </c>
      <c r="H230" s="9" t="n">
        <v>0.7</v>
      </c>
      <c r="I230" s="10"/>
    </row>
    <row r="231" customFormat="false" ht="60" hidden="false" customHeight="false" outlineLevel="0" collapsed="false">
      <c r="A231" s="7" t="n">
        <v>2022</v>
      </c>
      <c r="B231" s="7" t="s">
        <v>237</v>
      </c>
      <c r="C231" s="7" t="n">
        <v>1000</v>
      </c>
      <c r="D231" s="7" t="n">
        <v>2</v>
      </c>
      <c r="E231" s="8" t="s">
        <v>240</v>
      </c>
      <c r="F231" s="7" t="n">
        <v>2022</v>
      </c>
      <c r="G231" s="7" t="n">
        <v>379</v>
      </c>
      <c r="H231" s="9" t="n">
        <v>282.62</v>
      </c>
      <c r="I231" s="10"/>
    </row>
    <row r="232" customFormat="false" ht="30" hidden="false" customHeight="false" outlineLevel="0" collapsed="false">
      <c r="A232" s="7" t="n">
        <v>2022</v>
      </c>
      <c r="B232" s="7" t="s">
        <v>237</v>
      </c>
      <c r="C232" s="7" t="n">
        <v>101101</v>
      </c>
      <c r="D232" s="7" t="n">
        <v>11</v>
      </c>
      <c r="E232" s="8" t="s">
        <v>241</v>
      </c>
      <c r="F232" s="7" t="n">
        <v>2022</v>
      </c>
      <c r="G232" s="7" t="n">
        <v>66</v>
      </c>
      <c r="H232" s="9" t="n">
        <v>156922.24</v>
      </c>
      <c r="I232" s="10"/>
    </row>
    <row r="233" customFormat="false" ht="30" hidden="false" customHeight="false" outlineLevel="0" collapsed="false">
      <c r="A233" s="7" t="n">
        <v>2022</v>
      </c>
      <c r="B233" s="7" t="s">
        <v>237</v>
      </c>
      <c r="C233" s="7" t="n">
        <v>101102</v>
      </c>
      <c r="D233" s="7" t="n">
        <v>8</v>
      </c>
      <c r="E233" s="8" t="s">
        <v>242</v>
      </c>
      <c r="F233" s="7" t="n">
        <v>2022</v>
      </c>
      <c r="G233" s="7" t="n">
        <v>24</v>
      </c>
      <c r="H233" s="9" t="n">
        <v>2773.14</v>
      </c>
      <c r="I233" s="10"/>
    </row>
    <row r="234" customFormat="false" ht="30" hidden="false" customHeight="false" outlineLevel="0" collapsed="false">
      <c r="A234" s="7" t="n">
        <v>2022</v>
      </c>
      <c r="B234" s="7" t="s">
        <v>237</v>
      </c>
      <c r="C234" s="7" t="n">
        <v>101130</v>
      </c>
      <c r="D234" s="7" t="n">
        <v>5</v>
      </c>
      <c r="E234" s="8" t="s">
        <v>243</v>
      </c>
      <c r="F234" s="7" t="n">
        <v>2022</v>
      </c>
      <c r="G234" s="7" t="n">
        <v>315</v>
      </c>
      <c r="H234" s="9" t="n">
        <v>39.67</v>
      </c>
      <c r="I234" s="10"/>
    </row>
    <row r="235" customFormat="false" ht="45" hidden="false" customHeight="false" outlineLevel="0" collapsed="false">
      <c r="A235" s="7" t="n">
        <v>2022</v>
      </c>
      <c r="B235" s="7" t="s">
        <v>237</v>
      </c>
      <c r="C235" s="7" t="n">
        <v>110101</v>
      </c>
      <c r="D235" s="7" t="n">
        <v>2</v>
      </c>
      <c r="E235" s="8" t="s">
        <v>244</v>
      </c>
      <c r="F235" s="7" t="n">
        <v>2022</v>
      </c>
      <c r="G235" s="7" t="n">
        <v>167</v>
      </c>
      <c r="H235" s="9" t="n">
        <v>376.22</v>
      </c>
      <c r="I235" s="10"/>
    </row>
    <row r="236" customFormat="false" ht="30" hidden="false" customHeight="false" outlineLevel="0" collapsed="false">
      <c r="A236" s="7" t="n">
        <v>2022</v>
      </c>
      <c r="B236" s="7" t="s">
        <v>237</v>
      </c>
      <c r="C236" s="7" t="n">
        <v>990171</v>
      </c>
      <c r="D236" s="7" t="n">
        <v>2</v>
      </c>
      <c r="E236" s="8" t="s">
        <v>245</v>
      </c>
      <c r="F236" s="7" t="n">
        <v>2022</v>
      </c>
      <c r="G236" s="7" t="n">
        <v>2</v>
      </c>
      <c r="H236" s="9" t="n">
        <v>2512.77</v>
      </c>
      <c r="I236" s="10"/>
    </row>
    <row r="237" customFormat="false" ht="45" hidden="false" customHeight="false" outlineLevel="0" collapsed="false">
      <c r="A237" s="7" t="n">
        <v>2022</v>
      </c>
      <c r="B237" s="7" t="s">
        <v>237</v>
      </c>
      <c r="C237" s="7" t="n">
        <v>990171</v>
      </c>
      <c r="D237" s="7" t="n">
        <v>9</v>
      </c>
      <c r="E237" s="8" t="s">
        <v>246</v>
      </c>
      <c r="F237" s="7" t="n">
        <v>2022</v>
      </c>
      <c r="G237" s="7" t="n">
        <v>8</v>
      </c>
      <c r="H237" s="9" t="n">
        <v>255744</v>
      </c>
      <c r="I237" s="10"/>
    </row>
    <row r="238" customFormat="false" ht="15" hidden="false" customHeight="false" outlineLevel="0" collapsed="false">
      <c r="A238" s="7"/>
      <c r="B238" s="7"/>
      <c r="C238" s="7"/>
      <c r="D238" s="7"/>
      <c r="E238" s="8"/>
      <c r="F238" s="11" t="s">
        <v>12</v>
      </c>
      <c r="G238" s="11"/>
      <c r="H238" s="9"/>
      <c r="I238" s="12" t="n">
        <f aca="false">SUM(H229:H237)</f>
        <v>420651.36</v>
      </c>
      <c r="J238" s="2"/>
    </row>
    <row r="239" customFormat="false" ht="75" hidden="false" customHeight="false" outlineLevel="0" collapsed="false">
      <c r="A239" s="7" t="n">
        <v>2022</v>
      </c>
      <c r="B239" s="7" t="s">
        <v>247</v>
      </c>
      <c r="C239" s="7" t="n">
        <v>101160</v>
      </c>
      <c r="D239" s="7" t="n">
        <v>14</v>
      </c>
      <c r="E239" s="8" t="s">
        <v>248</v>
      </c>
      <c r="F239" s="7" t="n">
        <v>2022</v>
      </c>
      <c r="G239" s="7" t="n">
        <v>354</v>
      </c>
      <c r="H239" s="9" t="n">
        <v>1399.95</v>
      </c>
      <c r="I239" s="10"/>
    </row>
    <row r="240" customFormat="false" ht="15" hidden="false" customHeight="false" outlineLevel="0" collapsed="false">
      <c r="A240" s="7"/>
      <c r="B240" s="7"/>
      <c r="C240" s="7"/>
      <c r="D240" s="7"/>
      <c r="E240" s="8"/>
      <c r="F240" s="11" t="s">
        <v>12</v>
      </c>
      <c r="G240" s="11"/>
      <c r="H240" s="9"/>
      <c r="I240" s="12" t="n">
        <f aca="false">SUM(H239)</f>
        <v>1399.95</v>
      </c>
    </row>
    <row r="241" customFormat="false" ht="60" hidden="false" customHeight="false" outlineLevel="0" collapsed="false">
      <c r="A241" s="7" t="n">
        <v>2022</v>
      </c>
      <c r="B241" s="7" t="s">
        <v>249</v>
      </c>
      <c r="C241" s="7" t="n">
        <v>990271</v>
      </c>
      <c r="D241" s="7" t="n">
        <v>2</v>
      </c>
      <c r="E241" s="8" t="s">
        <v>250</v>
      </c>
      <c r="F241" s="7" t="n">
        <v>2022</v>
      </c>
      <c r="G241" s="7" t="n">
        <v>15</v>
      </c>
      <c r="H241" s="9" t="n">
        <v>806.25</v>
      </c>
      <c r="I241" s="10"/>
    </row>
    <row r="242" customFormat="false" ht="15" hidden="false" customHeight="false" outlineLevel="0" collapsed="false">
      <c r="A242" s="7"/>
      <c r="B242" s="7"/>
      <c r="C242" s="7"/>
      <c r="D242" s="7"/>
      <c r="E242" s="8"/>
      <c r="F242" s="11" t="s">
        <v>12</v>
      </c>
      <c r="G242" s="11"/>
      <c r="H242" s="9"/>
      <c r="I242" s="12" t="n">
        <f aca="false">SUM(H241:H241)</f>
        <v>806.25</v>
      </c>
    </row>
    <row r="243" customFormat="false" ht="45" hidden="false" customHeight="false" outlineLevel="0" collapsed="false">
      <c r="A243" s="7" t="n">
        <v>2022</v>
      </c>
      <c r="B243" s="7" t="s">
        <v>251</v>
      </c>
      <c r="C243" s="7" t="n">
        <v>101105</v>
      </c>
      <c r="D243" s="7" t="n">
        <v>19</v>
      </c>
      <c r="E243" s="8" t="s">
        <v>252</v>
      </c>
      <c r="F243" s="7" t="n">
        <v>2022</v>
      </c>
      <c r="G243" s="7" t="n">
        <v>159</v>
      </c>
      <c r="H243" s="9" t="n">
        <v>158.11</v>
      </c>
      <c r="I243" s="10"/>
    </row>
    <row r="244" customFormat="false" ht="15" hidden="false" customHeight="false" outlineLevel="0" collapsed="false">
      <c r="A244" s="7"/>
      <c r="B244" s="7"/>
      <c r="C244" s="7"/>
      <c r="D244" s="7"/>
      <c r="E244" s="8"/>
      <c r="F244" s="11" t="s">
        <v>12</v>
      </c>
      <c r="G244" s="11"/>
      <c r="H244" s="9"/>
      <c r="I244" s="12" t="n">
        <f aca="false">SUM(H243:H243)</f>
        <v>158.11</v>
      </c>
    </row>
    <row r="245" customFormat="false" ht="30" hidden="false" customHeight="false" outlineLevel="0" collapsed="false">
      <c r="A245" s="7" t="n">
        <v>2022</v>
      </c>
      <c r="B245" s="7" t="s">
        <v>253</v>
      </c>
      <c r="C245" s="7" t="n">
        <v>502101</v>
      </c>
      <c r="D245" s="7" t="n">
        <v>1</v>
      </c>
      <c r="E245" s="8" t="s">
        <v>199</v>
      </c>
      <c r="F245" s="7" t="n">
        <v>2022</v>
      </c>
      <c r="G245" s="7" t="n">
        <v>126</v>
      </c>
      <c r="H245" s="9" t="n">
        <v>2954.5</v>
      </c>
      <c r="I245" s="10"/>
    </row>
    <row r="246" customFormat="false" ht="15" hidden="false" customHeight="false" outlineLevel="0" collapsed="false">
      <c r="A246" s="7"/>
      <c r="B246" s="7"/>
      <c r="C246" s="7"/>
      <c r="D246" s="7"/>
      <c r="E246" s="8"/>
      <c r="F246" s="11" t="s">
        <v>12</v>
      </c>
      <c r="G246" s="11"/>
      <c r="H246" s="9"/>
      <c r="I246" s="12" t="n">
        <f aca="false">SUM(H245)</f>
        <v>2954.5</v>
      </c>
    </row>
    <row r="247" customFormat="false" ht="30" hidden="false" customHeight="false" outlineLevel="0" collapsed="false">
      <c r="A247" s="7" t="n">
        <v>2022</v>
      </c>
      <c r="B247" s="7" t="s">
        <v>254</v>
      </c>
      <c r="C247" s="7" t="n">
        <v>103201</v>
      </c>
      <c r="D247" s="7" t="n">
        <v>7</v>
      </c>
      <c r="E247" s="8" t="s">
        <v>255</v>
      </c>
      <c r="F247" s="7" t="n">
        <v>2022</v>
      </c>
      <c r="G247" s="7" t="n">
        <v>196</v>
      </c>
      <c r="H247" s="9" t="n">
        <v>173.24</v>
      </c>
      <c r="I247" s="10"/>
    </row>
    <row r="248" customFormat="false" ht="30" hidden="false" customHeight="false" outlineLevel="0" collapsed="false">
      <c r="A248" s="7" t="n">
        <v>2022</v>
      </c>
      <c r="B248" s="7" t="s">
        <v>254</v>
      </c>
      <c r="C248" s="7" t="n">
        <v>108101</v>
      </c>
      <c r="D248" s="7" t="n">
        <v>2</v>
      </c>
      <c r="E248" s="8" t="s">
        <v>256</v>
      </c>
      <c r="F248" s="7" t="n">
        <v>2022</v>
      </c>
      <c r="G248" s="7" t="n">
        <v>197</v>
      </c>
      <c r="H248" s="9" t="n">
        <v>261.08</v>
      </c>
      <c r="I248" s="10"/>
    </row>
    <row r="249" customFormat="false" ht="30" hidden="false" customHeight="false" outlineLevel="0" collapsed="false">
      <c r="A249" s="7" t="n">
        <v>2022</v>
      </c>
      <c r="B249" s="7" t="s">
        <v>254</v>
      </c>
      <c r="C249" s="7" t="n">
        <v>108201</v>
      </c>
      <c r="D249" s="7" t="n">
        <v>2</v>
      </c>
      <c r="E249" s="8" t="s">
        <v>257</v>
      </c>
      <c r="F249" s="7" t="n">
        <v>2022</v>
      </c>
      <c r="G249" s="7" t="n">
        <v>195</v>
      </c>
      <c r="H249" s="9" t="n">
        <v>143.96</v>
      </c>
      <c r="I249" s="10"/>
    </row>
    <row r="250" customFormat="false" ht="30" hidden="false" customHeight="false" outlineLevel="0" collapsed="false">
      <c r="A250" s="7" t="n">
        <v>2022</v>
      </c>
      <c r="B250" s="7" t="s">
        <v>254</v>
      </c>
      <c r="C250" s="7" t="n">
        <v>108201</v>
      </c>
      <c r="D250" s="7" t="n">
        <v>4</v>
      </c>
      <c r="E250" s="8" t="s">
        <v>258</v>
      </c>
      <c r="F250" s="7" t="n">
        <v>2022</v>
      </c>
      <c r="G250" s="7" t="n">
        <v>194</v>
      </c>
      <c r="H250" s="9" t="n">
        <v>514.84</v>
      </c>
      <c r="I250" s="10"/>
    </row>
    <row r="251" customFormat="false" ht="15" hidden="false" customHeight="false" outlineLevel="0" collapsed="false">
      <c r="A251" s="7"/>
      <c r="B251" s="7"/>
      <c r="C251" s="7"/>
      <c r="D251" s="7"/>
      <c r="E251" s="8"/>
      <c r="F251" s="11" t="s">
        <v>12</v>
      </c>
      <c r="G251" s="11"/>
      <c r="H251" s="9"/>
      <c r="I251" s="12" t="n">
        <f aca="false">SUM(H247:H250)</f>
        <v>1093.12</v>
      </c>
      <c r="J251" s="2"/>
    </row>
    <row r="252" customFormat="false" ht="30" hidden="false" customHeight="false" outlineLevel="0" collapsed="false">
      <c r="A252" s="7" t="n">
        <v>2022</v>
      </c>
      <c r="B252" s="7" t="s">
        <v>259</v>
      </c>
      <c r="C252" s="7" t="n">
        <v>101104</v>
      </c>
      <c r="D252" s="7" t="n">
        <v>1</v>
      </c>
      <c r="E252" s="8" t="s">
        <v>260</v>
      </c>
      <c r="F252" s="7" t="n">
        <v>2022</v>
      </c>
      <c r="G252" s="7" t="n">
        <v>153</v>
      </c>
      <c r="H252" s="9" t="n">
        <v>2.89</v>
      </c>
      <c r="I252" s="10"/>
    </row>
    <row r="253" customFormat="false" ht="30" hidden="false" customHeight="false" outlineLevel="0" collapsed="false">
      <c r="A253" s="7" t="n">
        <v>2022</v>
      </c>
      <c r="B253" s="7" t="s">
        <v>259</v>
      </c>
      <c r="C253" s="7" t="n">
        <v>101104</v>
      </c>
      <c r="D253" s="7" t="n">
        <v>1</v>
      </c>
      <c r="E253" s="8" t="s">
        <v>261</v>
      </c>
      <c r="F253" s="7" t="n">
        <v>2022</v>
      </c>
      <c r="G253" s="7" t="n">
        <v>163</v>
      </c>
      <c r="H253" s="9" t="n">
        <v>119.15</v>
      </c>
      <c r="I253" s="10"/>
    </row>
    <row r="254" customFormat="false" ht="30" hidden="false" customHeight="false" outlineLevel="0" collapsed="false">
      <c r="A254" s="7" t="n">
        <v>2022</v>
      </c>
      <c r="B254" s="7" t="s">
        <v>259</v>
      </c>
      <c r="C254" s="7" t="n">
        <v>101104</v>
      </c>
      <c r="D254" s="7" t="n">
        <v>2</v>
      </c>
      <c r="E254" s="8" t="s">
        <v>262</v>
      </c>
      <c r="F254" s="7" t="n">
        <v>2022</v>
      </c>
      <c r="G254" s="7" t="n">
        <v>152</v>
      </c>
      <c r="H254" s="9" t="n">
        <v>15.04</v>
      </c>
      <c r="I254" s="10"/>
    </row>
    <row r="255" customFormat="false" ht="30" hidden="false" customHeight="false" outlineLevel="0" collapsed="false">
      <c r="A255" s="7" t="n">
        <v>2022</v>
      </c>
      <c r="B255" s="7" t="s">
        <v>259</v>
      </c>
      <c r="C255" s="7" t="n">
        <v>101104</v>
      </c>
      <c r="D255" s="7" t="n">
        <v>2</v>
      </c>
      <c r="E255" s="8" t="s">
        <v>263</v>
      </c>
      <c r="F255" s="7" t="n">
        <v>2022</v>
      </c>
      <c r="G255" s="7" t="n">
        <v>162</v>
      </c>
      <c r="H255" s="9" t="n">
        <v>618.7</v>
      </c>
      <c r="I255" s="10"/>
    </row>
    <row r="256" customFormat="false" ht="30" hidden="false" customHeight="false" outlineLevel="0" collapsed="false">
      <c r="A256" s="7" t="n">
        <v>2022</v>
      </c>
      <c r="B256" s="7" t="s">
        <v>259</v>
      </c>
      <c r="C256" s="7" t="n">
        <v>103101</v>
      </c>
      <c r="D256" s="7" t="n">
        <v>7</v>
      </c>
      <c r="E256" s="8" t="s">
        <v>264</v>
      </c>
      <c r="F256" s="7" t="n">
        <v>2022</v>
      </c>
      <c r="G256" s="7" t="n">
        <v>154</v>
      </c>
      <c r="H256" s="9" t="n">
        <v>19.73</v>
      </c>
      <c r="I256" s="10"/>
    </row>
    <row r="257" customFormat="false" ht="30" hidden="false" customHeight="false" outlineLevel="0" collapsed="false">
      <c r="A257" s="7" t="n">
        <v>2022</v>
      </c>
      <c r="B257" s="7" t="s">
        <v>259</v>
      </c>
      <c r="C257" s="7" t="n">
        <v>103101</v>
      </c>
      <c r="D257" s="7" t="n">
        <v>7</v>
      </c>
      <c r="E257" s="8" t="s">
        <v>265</v>
      </c>
      <c r="F257" s="7" t="n">
        <v>2022</v>
      </c>
      <c r="G257" s="7" t="n">
        <v>164</v>
      </c>
      <c r="H257" s="9" t="n">
        <v>386.79</v>
      </c>
      <c r="I257" s="10"/>
    </row>
    <row r="258" customFormat="false" ht="30" hidden="false" customHeight="false" outlineLevel="0" collapsed="false">
      <c r="A258" s="7" t="n">
        <v>2022</v>
      </c>
      <c r="B258" s="7" t="s">
        <v>259</v>
      </c>
      <c r="C258" s="7" t="n">
        <v>103106</v>
      </c>
      <c r="D258" s="7" t="n">
        <v>1</v>
      </c>
      <c r="E258" s="8" t="s">
        <v>266</v>
      </c>
      <c r="F258" s="7" t="n">
        <v>2022</v>
      </c>
      <c r="G258" s="7" t="n">
        <v>155</v>
      </c>
      <c r="H258" s="9" t="n">
        <v>778.56</v>
      </c>
      <c r="I258" s="10"/>
    </row>
    <row r="259" customFormat="false" ht="30" hidden="false" customHeight="false" outlineLevel="0" collapsed="false">
      <c r="A259" s="7" t="n">
        <v>2022</v>
      </c>
      <c r="B259" s="7" t="s">
        <v>259</v>
      </c>
      <c r="C259" s="7" t="n">
        <v>103106</v>
      </c>
      <c r="D259" s="7" t="n">
        <v>1</v>
      </c>
      <c r="E259" s="8" t="s">
        <v>267</v>
      </c>
      <c r="F259" s="7" t="n">
        <v>2022</v>
      </c>
      <c r="G259" s="7" t="n">
        <v>161</v>
      </c>
      <c r="H259" s="9" t="n">
        <v>1519.45</v>
      </c>
      <c r="I259" s="10"/>
    </row>
    <row r="260" customFormat="false" ht="15" hidden="false" customHeight="false" outlineLevel="0" collapsed="false">
      <c r="A260" s="7"/>
      <c r="B260" s="7"/>
      <c r="C260" s="7"/>
      <c r="D260" s="7"/>
      <c r="E260" s="8"/>
      <c r="F260" s="11" t="s">
        <v>12</v>
      </c>
      <c r="G260" s="11"/>
      <c r="H260" s="9"/>
      <c r="I260" s="12" t="n">
        <f aca="false">SUM(H252:H259)</f>
        <v>3460.31</v>
      </c>
      <c r="J260" s="2"/>
    </row>
    <row r="261" customFormat="false" ht="30" hidden="false" customHeight="false" outlineLevel="0" collapsed="false">
      <c r="A261" s="7" t="n">
        <v>2022</v>
      </c>
      <c r="B261" s="7" t="s">
        <v>268</v>
      </c>
      <c r="C261" s="7" t="n">
        <v>103103</v>
      </c>
      <c r="D261" s="7" t="n">
        <v>2</v>
      </c>
      <c r="E261" s="8" t="s">
        <v>269</v>
      </c>
      <c r="F261" s="7" t="n">
        <v>2022</v>
      </c>
      <c r="G261" s="7" t="n">
        <v>52</v>
      </c>
      <c r="H261" s="9" t="n">
        <v>9.31</v>
      </c>
      <c r="I261" s="10"/>
    </row>
    <row r="262" customFormat="false" ht="15" hidden="false" customHeight="false" outlineLevel="0" collapsed="false">
      <c r="A262" s="7"/>
      <c r="B262" s="7"/>
      <c r="C262" s="7"/>
      <c r="D262" s="7"/>
      <c r="E262" s="8"/>
      <c r="F262" s="11" t="s">
        <v>12</v>
      </c>
      <c r="G262" s="11"/>
      <c r="H262" s="9"/>
      <c r="I262" s="12" t="n">
        <f aca="false">SUM(H261:H261)</f>
        <v>9.31</v>
      </c>
    </row>
    <row r="263" customFormat="false" ht="45" hidden="false" customHeight="false" outlineLevel="0" collapsed="false">
      <c r="A263" s="7" t="n">
        <v>2022</v>
      </c>
      <c r="B263" s="7" t="s">
        <v>270</v>
      </c>
      <c r="C263" s="7" t="n">
        <v>101105</v>
      </c>
      <c r="D263" s="7" t="n">
        <v>22</v>
      </c>
      <c r="E263" s="8" t="s">
        <v>271</v>
      </c>
      <c r="F263" s="7" t="n">
        <v>2022</v>
      </c>
      <c r="G263" s="7" t="n">
        <v>281</v>
      </c>
      <c r="H263" s="9" t="n">
        <v>10000</v>
      </c>
      <c r="I263" s="10"/>
    </row>
    <row r="264" customFormat="false" ht="15" hidden="false" customHeight="false" outlineLevel="0" collapsed="false">
      <c r="A264" s="7"/>
      <c r="B264" s="7"/>
      <c r="C264" s="7"/>
      <c r="D264" s="7"/>
      <c r="E264" s="8"/>
      <c r="F264" s="11" t="s">
        <v>12</v>
      </c>
      <c r="G264" s="11"/>
      <c r="H264" s="9"/>
      <c r="I264" s="12" t="n">
        <f aca="false">SUM(H263)</f>
        <v>10000</v>
      </c>
    </row>
    <row r="265" customFormat="false" ht="30" hidden="false" customHeight="false" outlineLevel="0" collapsed="false">
      <c r="A265" s="7" t="n">
        <v>2022</v>
      </c>
      <c r="B265" s="7" t="s">
        <v>272</v>
      </c>
      <c r="C265" s="7" t="n">
        <v>101105</v>
      </c>
      <c r="D265" s="7" t="n">
        <v>9</v>
      </c>
      <c r="E265" s="8" t="s">
        <v>273</v>
      </c>
      <c r="F265" s="7" t="n">
        <v>2022</v>
      </c>
      <c r="G265" s="7" t="n">
        <v>200</v>
      </c>
      <c r="H265" s="9" t="n">
        <v>3500</v>
      </c>
      <c r="I265" s="10"/>
    </row>
    <row r="266" customFormat="false" ht="15" hidden="false" customHeight="false" outlineLevel="0" collapsed="false">
      <c r="A266" s="7"/>
      <c r="B266" s="7"/>
      <c r="C266" s="7"/>
      <c r="D266" s="7"/>
      <c r="E266" s="8"/>
      <c r="F266" s="11" t="s">
        <v>12</v>
      </c>
      <c r="G266" s="11"/>
      <c r="H266" s="9"/>
      <c r="I266" s="12" t="n">
        <f aca="false">SUM(H265)</f>
        <v>3500</v>
      </c>
    </row>
    <row r="267" customFormat="false" ht="45" hidden="false" customHeight="false" outlineLevel="0" collapsed="false">
      <c r="A267" s="7" t="n">
        <v>2022</v>
      </c>
      <c r="B267" s="7" t="s">
        <v>274</v>
      </c>
      <c r="C267" s="7" t="n">
        <v>101105</v>
      </c>
      <c r="D267" s="7" t="n">
        <v>22</v>
      </c>
      <c r="E267" s="8" t="s">
        <v>275</v>
      </c>
      <c r="F267" s="7" t="n">
        <v>2022</v>
      </c>
      <c r="G267" s="7" t="n">
        <v>282</v>
      </c>
      <c r="H267" s="9" t="n">
        <v>10000</v>
      </c>
      <c r="I267" s="10"/>
    </row>
    <row r="268" customFormat="false" ht="15" hidden="false" customHeight="false" outlineLevel="0" collapsed="false">
      <c r="A268" s="7"/>
      <c r="B268" s="7"/>
      <c r="C268" s="7"/>
      <c r="D268" s="7"/>
      <c r="E268" s="8"/>
      <c r="F268" s="11" t="s">
        <v>12</v>
      </c>
      <c r="G268" s="11"/>
      <c r="H268" s="9"/>
      <c r="I268" s="12" t="n">
        <f aca="false">SUM(H267)</f>
        <v>10000</v>
      </c>
    </row>
    <row r="269" customFormat="false" ht="30" hidden="false" customHeight="false" outlineLevel="0" collapsed="false">
      <c r="A269" s="7" t="n">
        <v>2022</v>
      </c>
      <c r="B269" s="7" t="s">
        <v>276</v>
      </c>
      <c r="C269" s="7" t="n">
        <v>101101</v>
      </c>
      <c r="D269" s="7" t="n">
        <v>7</v>
      </c>
      <c r="E269" s="8" t="s">
        <v>277</v>
      </c>
      <c r="F269" s="7" t="n">
        <v>2022</v>
      </c>
      <c r="G269" s="7" t="n">
        <v>351</v>
      </c>
      <c r="H269" s="9" t="n">
        <v>119.59</v>
      </c>
      <c r="I269" s="10"/>
    </row>
    <row r="270" customFormat="false" ht="30" hidden="false" customHeight="false" outlineLevel="0" collapsed="false">
      <c r="A270" s="7" t="n">
        <v>2022</v>
      </c>
      <c r="B270" s="7" t="s">
        <v>276</v>
      </c>
      <c r="C270" s="7" t="n">
        <v>101101</v>
      </c>
      <c r="D270" s="7" t="n">
        <v>7</v>
      </c>
      <c r="E270" s="8" t="s">
        <v>278</v>
      </c>
      <c r="F270" s="7" t="n">
        <v>2022</v>
      </c>
      <c r="G270" s="7" t="n">
        <v>383</v>
      </c>
      <c r="H270" s="9" t="n">
        <v>476.39</v>
      </c>
      <c r="I270" s="10"/>
    </row>
    <row r="271" customFormat="false" ht="15" hidden="false" customHeight="false" outlineLevel="0" collapsed="false">
      <c r="A271" s="7"/>
      <c r="B271" s="7"/>
      <c r="C271" s="7"/>
      <c r="D271" s="7"/>
      <c r="E271" s="8"/>
      <c r="F271" s="11" t="s">
        <v>12</v>
      </c>
      <c r="G271" s="11"/>
      <c r="H271" s="9"/>
      <c r="I271" s="12" t="n">
        <f aca="false">SUM(H269:H270)</f>
        <v>595.98</v>
      </c>
    </row>
    <row r="272" customFormat="false" ht="60" hidden="false" customHeight="false" outlineLevel="0" collapsed="false">
      <c r="A272" s="7" t="n">
        <v>2022</v>
      </c>
      <c r="B272" s="7" t="s">
        <v>279</v>
      </c>
      <c r="C272" s="7" t="n">
        <v>502101</v>
      </c>
      <c r="D272" s="7" t="n">
        <v>8</v>
      </c>
      <c r="E272" s="8" t="s">
        <v>280</v>
      </c>
      <c r="F272" s="7" t="n">
        <v>2022</v>
      </c>
      <c r="G272" s="7" t="n">
        <v>149</v>
      </c>
      <c r="H272" s="9" t="n">
        <v>7800</v>
      </c>
      <c r="I272" s="10"/>
    </row>
    <row r="273" customFormat="false" ht="15" hidden="false" customHeight="false" outlineLevel="0" collapsed="false">
      <c r="A273" s="7"/>
      <c r="B273" s="7"/>
      <c r="C273" s="7"/>
      <c r="D273" s="7"/>
      <c r="E273" s="8"/>
      <c r="F273" s="11" t="s">
        <v>12</v>
      </c>
      <c r="G273" s="11"/>
      <c r="H273" s="9"/>
      <c r="I273" s="12" t="n">
        <f aca="false">SUM(H272)</f>
        <v>7800</v>
      </c>
    </row>
    <row r="274" customFormat="false" ht="30" hidden="false" customHeight="false" outlineLevel="0" collapsed="false">
      <c r="A274" s="7" t="n">
        <v>2022</v>
      </c>
      <c r="B274" s="7" t="s">
        <v>281</v>
      </c>
      <c r="C274" s="7" t="n">
        <v>103104</v>
      </c>
      <c r="D274" s="7" t="n">
        <v>16</v>
      </c>
      <c r="E274" s="8" t="s">
        <v>282</v>
      </c>
      <c r="F274" s="7" t="n">
        <v>2022</v>
      </c>
      <c r="G274" s="7" t="n">
        <v>53</v>
      </c>
      <c r="H274" s="9" t="n">
        <v>3657.95</v>
      </c>
      <c r="I274" s="10"/>
    </row>
    <row r="275" customFormat="false" ht="15" hidden="false" customHeight="false" outlineLevel="0" collapsed="false">
      <c r="A275" s="7"/>
      <c r="B275" s="7"/>
      <c r="C275" s="7"/>
      <c r="D275" s="7"/>
      <c r="E275" s="8"/>
      <c r="F275" s="11" t="s">
        <v>12</v>
      </c>
      <c r="G275" s="11"/>
      <c r="H275" s="9"/>
      <c r="I275" s="12" t="n">
        <f aca="false">SUM(H274)</f>
        <v>3657.95</v>
      </c>
    </row>
    <row r="276" customFormat="false" ht="15" hidden="false" customHeight="false" outlineLevel="0" collapsed="false">
      <c r="A276" s="7"/>
      <c r="B276" s="7"/>
      <c r="C276" s="7"/>
      <c r="D276" s="7"/>
      <c r="E276" s="8"/>
      <c r="F276" s="7"/>
      <c r="G276" s="7"/>
      <c r="H276" s="9"/>
      <c r="I276" s="10"/>
    </row>
    <row r="277" customFormat="false" ht="15" hidden="false" customHeight="false" outlineLevel="0" collapsed="false">
      <c r="A277" s="7"/>
      <c r="B277" s="7"/>
      <c r="C277" s="7"/>
      <c r="D277" s="7"/>
      <c r="E277" s="8"/>
      <c r="F277" s="7"/>
      <c r="G277" s="7"/>
      <c r="H277" s="9"/>
      <c r="I277" s="12"/>
    </row>
    <row r="278" customFormat="false" ht="15.75" hidden="false" customHeight="true" outlineLevel="0" collapsed="false">
      <c r="A278" s="7"/>
      <c r="B278" s="7"/>
      <c r="C278" s="7"/>
      <c r="D278" s="7"/>
      <c r="E278" s="13" t="s">
        <v>283</v>
      </c>
      <c r="F278" s="13"/>
      <c r="G278" s="14"/>
      <c r="H278" s="15" t="n">
        <f aca="false">SUM(H3:H277)</f>
        <v>3529625.83</v>
      </c>
      <c r="I278" s="15" t="n">
        <f aca="false">SUM(I3:I276)</f>
        <v>3529625.83</v>
      </c>
    </row>
  </sheetData>
  <mergeCells count="111">
    <mergeCell ref="A1:I1"/>
    <mergeCell ref="F4:G4"/>
    <mergeCell ref="F9:G9"/>
    <mergeCell ref="F11:G11"/>
    <mergeCell ref="F13:G13"/>
    <mergeCell ref="F15:G15"/>
    <mergeCell ref="F17:G17"/>
    <mergeCell ref="F19:G19"/>
    <mergeCell ref="F21:G21"/>
    <mergeCell ref="F23:G23"/>
    <mergeCell ref="F25:G25"/>
    <mergeCell ref="F28:G28"/>
    <mergeCell ref="F30:G30"/>
    <mergeCell ref="F32:G32"/>
    <mergeCell ref="F34:G34"/>
    <mergeCell ref="F36:G36"/>
    <mergeCell ref="F39:G39"/>
    <mergeCell ref="F41:G41"/>
    <mergeCell ref="F43:G43"/>
    <mergeCell ref="F45:G45"/>
    <mergeCell ref="F47:G47"/>
    <mergeCell ref="F49:G49"/>
    <mergeCell ref="F51:G51"/>
    <mergeCell ref="F53:G53"/>
    <mergeCell ref="F55:G55"/>
    <mergeCell ref="F57:G57"/>
    <mergeCell ref="F59:G59"/>
    <mergeCell ref="F61:G61"/>
    <mergeCell ref="F63:G63"/>
    <mergeCell ref="F65:G65"/>
    <mergeCell ref="F67:G67"/>
    <mergeCell ref="F69:G69"/>
    <mergeCell ref="F71:G71"/>
    <mergeCell ref="F73:G73"/>
    <mergeCell ref="F75:G75"/>
    <mergeCell ref="F77:G77"/>
    <mergeCell ref="F79:G79"/>
    <mergeCell ref="F81:G81"/>
    <mergeCell ref="F83:G83"/>
    <mergeCell ref="F86:G86"/>
    <mergeCell ref="F88:G88"/>
    <mergeCell ref="F90:G90"/>
    <mergeCell ref="F92:G92"/>
    <mergeCell ref="F94:G94"/>
    <mergeCell ref="F96:G96"/>
    <mergeCell ref="F98:G98"/>
    <mergeCell ref="F100:G100"/>
    <mergeCell ref="F102:G102"/>
    <mergeCell ref="F106:G106"/>
    <mergeCell ref="F108:G108"/>
    <mergeCell ref="F110:G110"/>
    <mergeCell ref="F112:G112"/>
    <mergeCell ref="F114:G114"/>
    <mergeCell ref="F116:G116"/>
    <mergeCell ref="F118:G118"/>
    <mergeCell ref="F122:G122"/>
    <mergeCell ref="F124:G124"/>
    <mergeCell ref="F126:G126"/>
    <mergeCell ref="F128:G128"/>
    <mergeCell ref="F130:G130"/>
    <mergeCell ref="F132:G132"/>
    <mergeCell ref="F134:G134"/>
    <mergeCell ref="F136:G136"/>
    <mergeCell ref="F139:G139"/>
    <mergeCell ref="F142:G142"/>
    <mergeCell ref="F147:G147"/>
    <mergeCell ref="F152:G152"/>
    <mergeCell ref="F154:G154"/>
    <mergeCell ref="F156:G156"/>
    <mergeCell ref="F160:G160"/>
    <mergeCell ref="F162:G162"/>
    <mergeCell ref="F171:G171"/>
    <mergeCell ref="F173:G173"/>
    <mergeCell ref="F179:G179"/>
    <mergeCell ref="F181:G181"/>
    <mergeCell ref="F184:G184"/>
    <mergeCell ref="F186:G186"/>
    <mergeCell ref="F188:G188"/>
    <mergeCell ref="F190:G190"/>
    <mergeCell ref="F192:G192"/>
    <mergeCell ref="F195:G195"/>
    <mergeCell ref="F197:G197"/>
    <mergeCell ref="F199:G199"/>
    <mergeCell ref="F202:G202"/>
    <mergeCell ref="F204:G204"/>
    <mergeCell ref="F206:G206"/>
    <mergeCell ref="F208:G208"/>
    <mergeCell ref="F210:G210"/>
    <mergeCell ref="F212:G212"/>
    <mergeCell ref="F214:G214"/>
    <mergeCell ref="F216:G216"/>
    <mergeCell ref="F220:G220"/>
    <mergeCell ref="F222:G222"/>
    <mergeCell ref="F224:G224"/>
    <mergeCell ref="F226:G226"/>
    <mergeCell ref="F228:G228"/>
    <mergeCell ref="F238:G238"/>
    <mergeCell ref="F240:G240"/>
    <mergeCell ref="F242:G242"/>
    <mergeCell ref="F244:G244"/>
    <mergeCell ref="F246:G246"/>
    <mergeCell ref="F251:G251"/>
    <mergeCell ref="F260:G260"/>
    <mergeCell ref="F262:G262"/>
    <mergeCell ref="F264:G264"/>
    <mergeCell ref="F266:G266"/>
    <mergeCell ref="F268:G268"/>
    <mergeCell ref="F271:G271"/>
    <mergeCell ref="F273:G273"/>
    <mergeCell ref="F275:G275"/>
    <mergeCell ref="E278:F27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Pagina &amp;P di &amp;N</oddFooter>
  </headerFooter>
  <rowBreaks count="7" manualBreakCount="7">
    <brk id="28" man="true" max="16383" min="0"/>
    <brk id="57" man="true" max="16383" min="0"/>
    <brk id="112" man="true" max="16383" min="0"/>
    <brk id="142" man="true" max="16383" min="0"/>
    <brk id="162" man="true" max="16383" min="0"/>
    <brk id="186" man="true" max="16383" min="0"/>
    <brk id="2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6" t="s">
        <v>284</v>
      </c>
      <c r="C1" s="16"/>
      <c r="D1" s="17"/>
      <c r="E1" s="17"/>
      <c r="F1" s="17"/>
    </row>
    <row r="2" customFormat="false" ht="15" hidden="false" customHeight="false" outlineLevel="0" collapsed="false">
      <c r="B2" s="16" t="s">
        <v>285</v>
      </c>
      <c r="C2" s="16"/>
      <c r="D2" s="17"/>
      <c r="E2" s="17"/>
      <c r="F2" s="17"/>
    </row>
    <row r="3" customFormat="false" ht="15" hidden="false" customHeight="false" outlineLevel="0" collapsed="false">
      <c r="B3" s="18"/>
      <c r="C3" s="18"/>
      <c r="D3" s="19"/>
      <c r="E3" s="19"/>
      <c r="F3" s="19"/>
    </row>
    <row r="4" customFormat="false" ht="45" hidden="false" customHeight="false" outlineLevel="0" collapsed="false">
      <c r="B4" s="18" t="s">
        <v>286</v>
      </c>
      <c r="C4" s="18"/>
      <c r="D4" s="19"/>
      <c r="E4" s="19"/>
      <c r="F4" s="19"/>
    </row>
    <row r="5" customFormat="false" ht="15" hidden="false" customHeight="false" outlineLevel="0" collapsed="false">
      <c r="B5" s="18"/>
      <c r="C5" s="18"/>
      <c r="D5" s="19"/>
      <c r="E5" s="19"/>
      <c r="F5" s="19"/>
    </row>
    <row r="6" customFormat="false" ht="30" hidden="false" customHeight="false" outlineLevel="0" collapsed="false">
      <c r="B6" s="16" t="s">
        <v>287</v>
      </c>
      <c r="C6" s="16"/>
      <c r="D6" s="17"/>
      <c r="E6" s="17" t="s">
        <v>288</v>
      </c>
      <c r="F6" s="17" t="s">
        <v>289</v>
      </c>
    </row>
    <row r="7" customFormat="false" ht="15.75" hidden="false" customHeight="false" outlineLevel="0" collapsed="false">
      <c r="B7" s="18"/>
      <c r="C7" s="18"/>
      <c r="D7" s="19"/>
      <c r="E7" s="19"/>
      <c r="F7" s="19"/>
    </row>
    <row r="8" customFormat="false" ht="60" hidden="false" customHeight="false" outlineLevel="0" collapsed="false">
      <c r="B8" s="20" t="s">
        <v>290</v>
      </c>
      <c r="C8" s="21"/>
      <c r="D8" s="22"/>
      <c r="E8" s="22" t="n">
        <v>1</v>
      </c>
      <c r="F8" s="23"/>
    </row>
    <row r="9" customFormat="false" ht="30.75" hidden="false" customHeight="false" outlineLevel="0" collapsed="false">
      <c r="B9" s="24"/>
      <c r="C9" s="25"/>
      <c r="D9" s="26"/>
      <c r="E9" s="27" t="s">
        <v>291</v>
      </c>
      <c r="F9" s="28" t="s">
        <v>292</v>
      </c>
    </row>
    <row r="10" customFormat="false" ht="15.75" hidden="false" customHeight="false" outlineLevel="0" collapsed="false">
      <c r="B10" s="18"/>
      <c r="C10" s="18"/>
      <c r="D10" s="19"/>
      <c r="E10" s="19"/>
      <c r="F10" s="19"/>
    </row>
    <row r="11" customFormat="false" ht="45" hidden="false" customHeight="false" outlineLevel="0" collapsed="false">
      <c r="B11" s="20" t="s">
        <v>293</v>
      </c>
      <c r="C11" s="21"/>
      <c r="D11" s="22"/>
      <c r="E11" s="22" t="n">
        <v>1</v>
      </c>
      <c r="F11" s="23"/>
    </row>
    <row r="12" customFormat="false" ht="30.75" hidden="false" customHeight="false" outlineLevel="0" collapsed="false">
      <c r="B12" s="24"/>
      <c r="C12" s="25"/>
      <c r="D12" s="26"/>
      <c r="E12" s="27" t="s">
        <v>291</v>
      </c>
      <c r="F12" s="28" t="s">
        <v>292</v>
      </c>
    </row>
    <row r="13" customFormat="false" ht="15" hidden="false" customHeight="false" outlineLevel="0" collapsed="false">
      <c r="B13" s="18"/>
      <c r="C13" s="18"/>
      <c r="D13" s="19"/>
      <c r="E13" s="19"/>
      <c r="F13" s="19"/>
    </row>
    <row r="14" customFormat="false" ht="15" hidden="false" customHeight="false" outlineLevel="0" collapsed="false">
      <c r="B14" s="18"/>
      <c r="C14" s="18"/>
      <c r="D14" s="19"/>
      <c r="E14" s="19"/>
      <c r="F14" s="19"/>
    </row>
    <row r="15" customFormat="false" ht="15" hidden="false" customHeight="false" outlineLevel="0" collapsed="false">
      <c r="B15" s="16" t="s">
        <v>294</v>
      </c>
      <c r="C15" s="16"/>
      <c r="D15" s="17"/>
      <c r="E15" s="17"/>
      <c r="F15" s="17"/>
    </row>
    <row r="16" customFormat="false" ht="15.75" hidden="false" customHeight="false" outlineLevel="0" collapsed="false">
      <c r="B16" s="18"/>
      <c r="C16" s="18"/>
      <c r="D16" s="19"/>
      <c r="E16" s="19"/>
      <c r="F16" s="19"/>
    </row>
    <row r="17" customFormat="false" ht="45" hidden="false" customHeight="false" outlineLevel="0" collapsed="false">
      <c r="B17" s="20" t="s">
        <v>295</v>
      </c>
      <c r="C17" s="21"/>
      <c r="D17" s="22"/>
      <c r="E17" s="22" t="n">
        <v>1</v>
      </c>
      <c r="F17" s="23"/>
    </row>
    <row r="18" customFormat="false" ht="30.75" hidden="false" customHeight="false" outlineLevel="0" collapsed="false">
      <c r="B18" s="24"/>
      <c r="C18" s="25"/>
      <c r="D18" s="26"/>
      <c r="E18" s="27" t="s">
        <v>296</v>
      </c>
      <c r="F18" s="28" t="s">
        <v>292</v>
      </c>
    </row>
    <row r="19" customFormat="false" ht="15" hidden="false" customHeight="false" outlineLevel="0" collapsed="false">
      <c r="B19" s="18"/>
      <c r="C19" s="18"/>
      <c r="D19" s="19"/>
      <c r="E19" s="19"/>
      <c r="F19" s="19"/>
    </row>
  </sheetData>
  <hyperlinks>
    <hyperlink ref="E9" location="FMCMASCA!I128" display="FMCMASCA'!I128"/>
    <hyperlink ref="E12" location="FMCMASCA!I128" display="FMCMASCA'!I128"/>
    <hyperlink ref="E18" location="FMCMASCA!A2:H283" display="FMCMASCA'!A2:H28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10:23:44Z</dcterms:created>
  <dc:creator>Catia Bonvini</dc:creator>
  <dc:description/>
  <dc:language>en-US</dc:language>
  <cp:lastModifiedBy>Casa</cp:lastModifiedBy>
  <cp:lastPrinted>2022-07-30T13:16:15Z</cp:lastPrinted>
  <dcterms:modified xsi:type="dcterms:W3CDTF">2022-07-30T13:16:33Z</dcterms:modified>
  <cp:revision>0</cp:revision>
  <dc:subject/>
  <dc:title/>
</cp:coreProperties>
</file>