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CMASCA" sheetId="1" state="visible" r:id="rId2"/>
  </sheets>
  <definedNames>
    <definedName function="false" hidden="false" localSheetId="0" name="_xlnm.Print_Titles" vbProcedure="false">FMCMASC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37">
  <si>
    <t xml:space="preserve">TRASPARENZA PAGAMENTI PER SOGGETTO IV TRIMESTRE 2024</t>
  </si>
  <si>
    <t xml:space="preserve">Esercizio</t>
  </si>
  <si>
    <t xml:space="preserve">Soggetto</t>
  </si>
  <si>
    <t xml:space="preserve">Capitolo</t>
  </si>
  <si>
    <t xml:space="preserve">Articolo</t>
  </si>
  <si>
    <t xml:space="preserve">Oggetto riepilogativo mandato</t>
  </si>
  <si>
    <t xml:space="preserve">Anno Imp</t>
  </si>
  <si>
    <t xml:space="preserve">Num Impegno</t>
  </si>
  <si>
    <t xml:space="preserve">Importo</t>
  </si>
  <si>
    <t xml:space="preserve">Totale</t>
  </si>
  <si>
    <t xml:space="preserve">ACCIARRI MONICA</t>
  </si>
  <si>
    <t xml:space="preserve">ID 975509 - RIMBORSO SPESE PER MISSIONE A ROMA DEL 13 NOVEMBRE 2024, CONSIGLIERE REGIONALE ACCIARRI MONICA.</t>
  </si>
  <si>
    <t xml:space="preserve">AGENZIA DELLE ENTRATE</t>
  </si>
  <si>
    <t xml:space="preserve">ID 967666 - VERSAMENTO TRATTENUTA IVA MESE DI SETTEMBRE 2024 PER SPLIT PAYMENT - C.CONT 150 DEL 15.10.2024</t>
  </si>
  <si>
    <t xml:space="preserve">ID 967666 - RPEF MESE DI SETTEMBRE OTTOBRE NOVEMBRE DICEMBRE CONSIGLIERI REGIONALI - CARTE  CONTABILI</t>
  </si>
  <si>
    <t xml:space="preserve">ID 967666 - IRPEF COLLABORATORI GABINETTO MESE DI AGOSTO settembre ottobre novembre dicembre LIQUIDATI con carte contabili</t>
  </si>
  <si>
    <t xml:space="preserve">ID976628 - VERSAMENTO RITENUTA DEL 4%  LIQUIDATA IN DICEMBRE - C CONT 199 DEL 27.12.2024</t>
  </si>
  <si>
    <t xml:space="preserve">AMAT ASSOCIAZIONE MARCHIGIANA ATTIVITÃ€ TEATRALI</t>
  </si>
  <si>
    <t xml:space="preserve">ID 974926 - Liquidazione per servizio di utilizzo del teatro di pesaro per la conferenza un mondo nuovo - 28 novembre 2024 CIG:B47F247FEA</t>
  </si>
  <si>
    <t xml:space="preserve">ANCONAMBIENTE</t>
  </si>
  <si>
    <t xml:space="preserve">ID 972539 - Liquidazione fattura per ritiro e smaltimento di sedie da ufficio per le esigenze dell a'assemblea legislativa regionale CIGZ863AFDF76</t>
  </si>
  <si>
    <t xml:space="preserve">ANMIL ASSOCIAZIONE NAZIONALE FRA LAVORATORI MUTILATIE INVALIDI DEL LAVORO</t>
  </si>
  <si>
    <t xml:space="preserve">Liquidazione contributo concesso per realizzazione iniziativa denominata 'Quando un infortunio diventa opportunitÃ  - 3o edi-zione' effettuata il 21 marzo 2024 nel territorio del Comune di Fermo</t>
  </si>
  <si>
    <t xml:space="preserve">ASS. ENTE NAZIONALE SORDI ONLUS APS - PESARO (PU)</t>
  </si>
  <si>
    <t xml:space="preserve">Liquidazione contributo per realizzazione iniziativa denominata'Sportello psicologico supporto famiglie' effettuata nei gionri 5,12,19 e 24 aprile 2024 nel territorio del comune id Fano (PU)</t>
  </si>
  <si>
    <t xml:space="preserve">ASSOCAIZIONE CULTURALE SESTIERE DI SANT'EMIDIO</t>
  </si>
  <si>
    <t xml:space="preserve">ID 975359 -- Liquidazione contributo per realizzzione manifestazione dal titopo 'torneo dell acquila'Ascoli Piceno 17 giugno 2023</t>
  </si>
  <si>
    <t xml:space="preserve">ASSOCIAZIONE A.N.A. SEZIONE MARCHE GRUPPO ALPINI VAL POTENZA</t>
  </si>
  <si>
    <t xml:space="preserve">ID 975361 - Liquidazione contributo per realizzazoine manifestazione 102^ Adunata Regionale Alpini e 10^ cerimonia di Commemorazione dei Caduti in Missione di Pace in Afghanistan - matelica 02 settembre 2023 03 settembre 2023</t>
  </si>
  <si>
    <t xml:space="preserve">ASSOCIAZIONE ADMO MARCHE ODV</t>
  </si>
  <si>
    <t xml:space="preserve">ID 975282 Liquidazione contributo per realizzazione manifestazione -'Dono, Voce del verbo Amare' - Servigliano 24 novembre 2023</t>
  </si>
  <si>
    <t xml:space="preserve">ASSOCIAZIONE AMICI DEL PRESEPE MONTE SAN GIUSTO</t>
  </si>
  <si>
    <t xml:space="preserve">ID 975298 - Liquidazione contributo per realizzazione manifestazione - 'Il presepe, San Francesco, la tradizione'' mONTE sAN gIUSTO 01 DICEMBRE 2023 - 27 DICEMBRE 2023</t>
  </si>
  <si>
    <t xml:space="preserve">ASSOCIAZIONE ARS MUSICA</t>
  </si>
  <si>
    <t xml:space="preserve">ID 975266 - Liquidazione contributo per realizzazione manifestazione  -WORLD ORGAN DAYS PESARO 2023 - XI EDIZIONE-Pesaro 01 aprile 2023 - 24 dicembre 2024</t>
  </si>
  <si>
    <t xml:space="preserve">ASSOCIAZIONE ART &amp; TERRITORY</t>
  </si>
  <si>
    <t xml:space="preserve">ID 975364 - Liquidazoine contributo per realizzazione manifestazione 'Mostra itinerante dalla parte della libertÃ ' Matelica Pioraco Muccia 03 settembre 2023 - 24 settembre 2023</t>
  </si>
  <si>
    <t xml:space="preserve">Associazione ASD Atletica Amatori Osimo</t>
  </si>
  <si>
    <t xml:space="preserve">ID 975288Liquidazione contributo per realizzazione manifestazione -'11o CROSS VALMUSONE 2023' - OSIMO 12 novembre 2023</t>
  </si>
  <si>
    <t xml:space="preserve">ASSOCIAZIONE ASD FUORIGIOCO</t>
  </si>
  <si>
    <t xml:space="preserve">ID 973971 - Liquidazione contributo per realizzazione 'BigBellSounds Festival - 01 luglio 2023 Apecchio</t>
  </si>
  <si>
    <t xml:space="preserve">ASSOCIAZIONE ASD HOCKEY POTENTIA</t>
  </si>
  <si>
    <t xml:space="preserve">ID 975371 -  Liquidazione contributo per realizzazione manifestazione 6o Torneo Internazionale del Picchio - porto potenza picena 01 settembre 2023 - 03settembre 2023</t>
  </si>
  <si>
    <t xml:space="preserve">ASSOCIAZIONE BANDA MUSICALE CITTÃ€ DI STAFFOLO</t>
  </si>
  <si>
    <t xml:space="preserve">ID 965961 - compartecipazioni  a manifestazione denominata XXIX EDIZIONE DI -MUSICA IN FESTAâ€ tenuta a staffolo il 28 luglio 2024</t>
  </si>
  <si>
    <t xml:space="preserve">ASSOCIAZIONE C.U.S. CAMERINO A.S.D</t>
  </si>
  <si>
    <t xml:space="preserve">ID 965969 - Compartecipazione a promozione e supporto pallavolo e finali nazionali dei Campionati Studenteschi di pallavolo II grado. Camerino 11 settembre 2023 e 16 settembre 2023</t>
  </si>
  <si>
    <t xml:space="preserve">ASSOCIAZIONE CENTRO FAMIGLIA CAV ONLUS</t>
  </si>
  <si>
    <t xml:space="preserve">ID 965959 - Compartecipazione a manifesetazione Famiglia in festa - I primi 45 anni del Centro Famiglia - tenuta a san benedetto del tronto in data  20 ottobre 2024 - 22 ottobre 2023</t>
  </si>
  <si>
    <t xml:space="preserve">ASSOCIAZIONE CENTRO TURISTICO GIOVANILE VALLESINA</t>
  </si>
  <si>
    <t xml:space="preserve">ID 975377 -Liquidazione contributo per realizzazione manifestaizone LA CULTURA VIEN VIAGGIANDO - JESI 03 NOVEMBRE 2023</t>
  </si>
  <si>
    <t xml:space="preserve">ASSOCIAZIONE CORALE FEDERICO MARINI ONLUS</t>
  </si>
  <si>
    <t xml:space="preserve">ID 975284 -  -'Rassegna nazionale corali polifoniche CittÃ  di Ancona XXXI edizione' - ANCONA 22 OTTOBRE 2024 29 OTTOBRE 2024</t>
  </si>
  <si>
    <t xml:space="preserve">ASSOCIAZIONE CORO MONTI AZZURRI</t>
  </si>
  <si>
    <t xml:space="preserve">ID 975268 - -Liquidazione contributo per realizzazione manifestazione  -Terra d'Organi Antichi - XVIII edizione-  12 comuni di tre province 01 agosto 2023 - 01 dicembre 2023</t>
  </si>
  <si>
    <t xml:space="preserve">ASSOCIAZIONE CORO VENTIDIO BASSO</t>
  </si>
  <si>
    <t xml:space="preserve">ID 975355 - Liquidazione per realizzazione manifestazione  FESTIVAL DI PRIMAVERA 2022  Ascoli Piceno 20 maggio 2022 - 29 maggio 2022</t>
  </si>
  <si>
    <t xml:space="preserve">ASSOCIAZIONE CULTURALE AMBASCIATORI DELL'ENOGASTRONOMIA</t>
  </si>
  <si>
    <t xml:space="preserve">ID 973967 - Liquidazione contributo per realizzazione 'Una CittÃ  da Gust@re 2023' - Fano 27 settembre 2023 - 06 ottobre 2023</t>
  </si>
  <si>
    <t xml:space="preserve">ASSOCIAZIONE CULTURALE FIDES VITA</t>
  </si>
  <si>
    <t xml:space="preserve">ID 975304 - Liquidazione contributo per realizzazione manifestazione - XXXIIIoConvegno Fides Vita- San Benedetto del Tronto 29 ottobre 2023 - 05 novembre 2023</t>
  </si>
  <si>
    <t xml:space="preserve">ASSOCIAZIONE CULTURALE FOLKLORISTICA ORTENSIA</t>
  </si>
  <si>
    <t xml:space="preserve">ID 965963 - Compartecipazione alla spesa per 'Festival internazionale del folklore' tenuto a Ortezzano il 10 agosto 2023</t>
  </si>
  <si>
    <t xml:space="preserve">ASSOCIAZIONE CULTURALE LA MACINA</t>
  </si>
  <si>
    <t xml:space="preserve">ID 975278 Liquidazione contributo per realizzazione manifestazione -IL DONO CHE NON SI NEGA - JESI 23 DICEMBRE 2023</t>
  </si>
  <si>
    <t xml:space="preserve">ASSOCIAZIONE CULTURALE MAD EVENTS</t>
  </si>
  <si>
    <t xml:space="preserve">ID 975290 - Liquidazione contributo per realizzazione manifestazione Silent Party 2023 - Ascoli Piceno 10 agosto 2023</t>
  </si>
  <si>
    <t xml:space="preserve">ASSOCIAZIONE CULTURA-LE SCINTILLE - ASCOLI PICENO (AP)</t>
  </si>
  <si>
    <t xml:space="preserve">liquidazione contributo per realizzazione iniziativa denominata 'Il colore dei sogni - Mostra-Esposizione arti visive a te-ma- Svilimento e Prevaricazione - ASCOLI PICENO 17 MARZO 2024</t>
  </si>
  <si>
    <t xml:space="preserve">ASSOCIAZIONE CULTURALE VOCI NOSTRE</t>
  </si>
  <si>
    <t xml:space="preserve">ID 973963 - Liquidazione contributi per realizzazione 'XXVII Concorso letterario internazionale CittÃ  di Ancona' -  Ancona 01 luglio 2023 - 18 novembre 2023</t>
  </si>
  <si>
    <t xml:space="preserve">ASSOCIAZIONE DI FAMIGLIE PER L'AFFIDO, ECCO TUO FIGLIO ODV</t>
  </si>
  <si>
    <t xml:space="preserve">ID 975370 - Liquidazione contributo per realizzazione manifestaizone 'Parola, canto e racconti di accoglienza - Ecco tuo figlio celebra il 25o dalla costituzione'' - ancona 28 ottobre 2024</t>
  </si>
  <si>
    <t xml:space="preserve">ASSOCIAZIONE DI VOLONTARIATO PIATTAFORMA SOLIDALE ETS - PESARO VIALE DELLA VITTORIA</t>
  </si>
  <si>
    <t xml:space="preserve">ID 973956 - Liquidazione contributo per realizzazione ARTE SOLIDALE PER LA VERA INCLUSIONE Pesaro 14 novembre 2022 - 30 maggio 2023</t>
  </si>
  <si>
    <t xml:space="preserve">ASSOCIAZIONE FILODRAMMATICA H24 A.P.S.</t>
  </si>
  <si>
    <t xml:space="preserve">ID 975276 - Liquidazione contributo per realizzazione manifestazione -spettacolo teatrale: Di notte faccio i cruciverba - Ancohna 05 novemreb 2023</t>
  </si>
  <si>
    <t xml:space="preserve">ASSOCIAZIONE FRA GLI EX CONSIGLIERI DELLA REGIONE MARCHE</t>
  </si>
  <si>
    <t xml:space="preserve">ID 965772 - QUOTA ASSOCIATIVA EX CONSIGLIERI REGIONALI LR 34/2017 Mese di SETTEMBRE ottobre novembre dicembre 2024.</t>
  </si>
  <si>
    <t xml:space="preserve">ASSOCIAZIONE GRUPPO SPORTIVO FONTESPINA 2000</t>
  </si>
  <si>
    <t xml:space="preserve">ID 965981 - Compartecipazione a manifestazione 'Mario Garbuglia Fontespina Festival' - tenuto a Civitanova Marche  29 ottobre 2023 - 31 ottobre 2023</t>
  </si>
  <si>
    <t xml:space="preserve">ASSOCIAZIONE HETA APS</t>
  </si>
  <si>
    <t xml:space="preserve">ID 973960 - Liquidazione contributo per realizzazione Genitori non si nasce: affido, adozione e genitorialitÃ  Ancona 04 novembre 2023</t>
  </si>
  <si>
    <t xml:space="preserve">ASSOCIAZIONE I LUOGHI DELLA SCRITTURA</t>
  </si>
  <si>
    <t xml:space="preserve">ID 969918 -  Rimborso delle spese sostenute per la partecipazione di Domenico Minuto alla XXXVI edizione del Salone Internazionale del Libro svoltasi a Torino dal 9 al 13 maggio 2024</t>
  </si>
  <si>
    <t xml:space="preserve">ASSOCIAZIONE ISTITU-TO PER LO STUDIO, IL RECUPERO, LA VALO-RIZZAZIONE</t>
  </si>
  <si>
    <t xml:space="preserve">-Premio Adriatico 2024: un mare che unisceâ€ - Montegiorgio 6 ottobre 2024</t>
  </si>
  <si>
    <t xml:space="preserve">ASSOCIAZIONE LUCI E PIETRE APS SAN SEVERINO MARCHE (MC)</t>
  </si>
  <si>
    <t xml:space="preserve">PROT  8959 -liquidazoine contributo per realizzazoine manifestazione denominacata 'il viaggio di bacco e venere' tenuta  4 luglio Monte Giberto (FM), 11 luglio Civitanova Marche (mc), 21 luglio Colle Marino (AN), 5 agosto San Severino Marche (MC)</t>
  </si>
  <si>
    <t xml:space="preserve">ASSOCIAZIONE LUCI E SENTIERI</t>
  </si>
  <si>
    <t xml:space="preserve">ID 975293 - Liquidazione contributo per realizzazione manifestazione - 'Rosso di Sera' Festival dei migliori vini rossi delle Marche  Porto San Giorgio 02 dicembre 2023 - 03 dicmebre 2023</t>
  </si>
  <si>
    <t xml:space="preserve">ASSOCIAZIONE MARCO NEL CUORE APS</t>
  </si>
  <si>
    <t xml:space="preserve">ID 973969 - Liquidazione contributo per realizzazione 'SBI DAY 2023' - Folignano 17 settembre 2023</t>
  </si>
  <si>
    <t xml:space="preserve">ASSOCIAZIONE MONTE VETTORE DI PRETARE</t>
  </si>
  <si>
    <t xml:space="preserve">ID 975365 -Liquidazione contributo per realizzazione manifstazione 'La Leggenda delle Fate - Arquata del Tronto AP 14 agosto 2023 - 15 agosto 2023</t>
  </si>
  <si>
    <t xml:space="preserve">ASSOCIAZIONE MUSICULTURA</t>
  </si>
  <si>
    <t xml:space="preserve">ID 970389 - Liquidazione per SERVIZIO DI REALIZZAZIONE ORGANIZZAZIONE E PROGETTAZIONE PER FESTIVAL MUSICULTURA 2024 - progetto 'la casa in riva al mare' CIG:ZB63D3A24A</t>
  </si>
  <si>
    <t xml:space="preserve">ASSOCIAZIONE MUTILATI E INVALIDI CIVILI (A.N.M.I.C.)</t>
  </si>
  <si>
    <t xml:space="preserve">ID 965967 -  COMPARTECIPAZIONI E PATROCINI a manifestazione PNRR E DISABILITA' - QUALI OPPORTUNITA' 2.0 - tenuta a Senigallia il 30 settembre 2024</t>
  </si>
  <si>
    <t xml:space="preserve">ASSOCIAZIONE ORGANISTICA PICENA</t>
  </si>
  <si>
    <t xml:space="preserve">ID 975272 - Liquidazoine contributo per realizzazione manifestazione  -Rassegna internazionale di musica per organo 'Riviera delle Palme' XXIII ediz. CossignaoMonteprandone 03 settembre 2023 26 dicembre 2023</t>
  </si>
  <si>
    <t xml:space="preserve">ASSOCIAZIONE QUARTIERE CORVA</t>
  </si>
  <si>
    <t xml:space="preserve">ID 965957 - Compartecipazione a manifestazione 'La Corva in Festa' tenuta a Porto Sant'Elpidio' il 22 luglio 2023  - 30 luglio 2023</t>
  </si>
  <si>
    <t xml:space="preserve">ASSOCIAZIONE TURISTICA PROLOCO CERRETO D'ESI</t>
  </si>
  <si>
    <t xml:space="preserve">ID 975373 - Liquidazione contributo per realizzazione manifestaizone 83a Festa dell'Uva di Cerreto d'Esi - 14 SETTEMBRE 2023 - 17 SETTEMBRE 2023</t>
  </si>
  <si>
    <t xml:space="preserve">ASSOCIAZIONE UNIONE SPORTIVA ACLI</t>
  </si>
  <si>
    <t xml:space="preserve">ID 972309 - Liquidazione contributo per Esercitazione e corso gratuito di Nordic Wal-king per donne -Ascoli Piceno 29 giugno - monsapaolo del tronto 8 luglio 2024</t>
  </si>
  <si>
    <t xml:space="preserve">ASSOCIAZIONE UNIONE STAMPA SPORTIVA ITALIANA MARCHE - USSI MARCHE</t>
  </si>
  <si>
    <t xml:space="preserve">ID 973973 - Liquidazioni contributi per realizzazione Celebrazione dei 40 anni di vita dell' U.S.S.I. Marche - Jesi 30 settembre 2023</t>
  </si>
  <si>
    <t xml:space="preserve">ASSOCIAZIONE UNITALSI</t>
  </si>
  <si>
    <t xml:space="preserve">ID 965955 - Compartecipazione a manifestazione '5o Pellegrinaggio regionale bambini e famiglie UNITALSI sez. Marchigiana' tenuta nel territorio regionale in data 27 agosto 2023</t>
  </si>
  <si>
    <t xml:space="preserve">Liquidazione associazione UNITALSI per  pellegrinaggio regionale bambini e famiglie sez. Marchigiana Urbisaglia Tolentino 27 agosto 2023(vedi mandato 1036 del 07.10.24)</t>
  </si>
  <si>
    <t xml:space="preserve">ASSOCIAZIONE VOLONTARI BENI CULTURALI</t>
  </si>
  <si>
    <t xml:space="preserve">ID 975375 - Liquidazione contributo per realizzazione manifestaizone  Invito all'Opera - Fossombrone 28 ottobre 2023</t>
  </si>
  <si>
    <t xml:space="preserve">AUTOLINEE CAPPONI</t>
  </si>
  <si>
    <t xml:space="preserve">PROT. 9012 - Liquidazione fattura per Noleggio autobus per iniziativa Donne in uniforme in prima linea - Forza e cambiamento, leadership e coraggioâ€ 11 novembre 2024 CIG:B42C6C1B29</t>
  </si>
  <si>
    <t xml:space="preserve">PROT 9013 - Noleggio autobus per iniziativa Donne in uniforme in prima linea - Forza e cambiamento, leadership e coraggioâ€ 11 novembre2024 CIG:B42C6C1B29</t>
  </si>
  <si>
    <t xml:space="preserve">AUTOSERVIZI PORTESI SRL</t>
  </si>
  <si>
    <t xml:space="preserve">ID 972187  - noleggio 1 autobus con conducente trasporto studenti del convitto ceci Montegiorgio - 14 ottobre 2024 delibera udp 485 - 50 anniversario Unicef la voce dei bambini CIG:B35DCD4848</t>
  </si>
  <si>
    <t xml:space="preserve">AUTOSTRADE PER L'ITALIA SPA</t>
  </si>
  <si>
    <t xml:space="preserve">ID 966763 - Liquidazione pedaggi autostradali periodo di agosto settembre ottobre  2024 CIG:ZA2306006F</t>
  </si>
  <si>
    <t xml:space="preserve">AVIS COMUNALE DI TOLENTINO</t>
  </si>
  <si>
    <t xml:space="preserve">ID 973980 - Liquidazione contributo per realizzazione 70o GIORNATA DEL DONATORE AVIS COMUNALE DI TOLENTINO ODV  - Tolentino 02 e 03 settembre 2023</t>
  </si>
  <si>
    <t xml:space="preserve">BANDA MUSICALE MONTOTTONE</t>
  </si>
  <si>
    <t xml:space="preserve">ID 975327 - Liquidazione contributo per realizzazione manifestazione Tradizionale Concerto d'Estate del Corpo Bandistico Montottonese (53o festival La Brocca d'Oro - Montottone 09 agosto2023</t>
  </si>
  <si>
    <t xml:space="preserve">BCC NPLS</t>
  </si>
  <si>
    <t xml:space="preserve">ID 965772 - Causale 'NDG 4115627' - Vers. creditore procedente pignoramento 1/5 presso terzi - Debitore Bartolomei Dante - Tribunale di Ancona  Esecuzione Ordinanza di assegnazione n. 768/2014 R.G.E. del  02.10.2014 - Mese di AGOSTO - OTTOBRE NOVEMBRE DICEMBRE 2024</t>
  </si>
  <si>
    <t xml:space="preserve">BELVEDERESI DI BELVEDERESI V &amp; GEMINI SNC</t>
  </si>
  <si>
    <t xml:space="preserve">ID 969041 - Liquidazione fattura per Fornitura di n. 5 divise invernali per il personale autista e commessi dellOAssemblea legislativa delle Marche - anno 2024 - Cig.B1139DA18E</t>
  </si>
  <si>
    <t xml:space="preserve">BILO MIRKO</t>
  </si>
  <si>
    <t xml:space="preserve">ID 967570 - RIMBORSO SPESE PER MISSIONE A ROMA IL GIORNO 25 LUGLIO 2024. CONSIGLIERE REGIONALE BILOO MIRKO.</t>
  </si>
  <si>
    <t xml:space="preserve">ID 967570 -RIMBORSO SPESE PER MISSIONE IN ARGENTINA PERIODO 26 SETTEMBRE - 4 OTTOBRE 2024. CONSIGLIERE REGIONALE BILOOMIRKO.</t>
  </si>
  <si>
    <t xml:space="preserve">BOCCIOFILA TOLENTINO ASSOC.SPORTIVA DILETTANTISTICA</t>
  </si>
  <si>
    <t xml:space="preserve">ID 965971 - Compartecipazione alle spese per  '16o Trofeo Femminile CittÃ  di Tolentino, gara nazionale femminile' - tenuto a Tolentino il 17 settembre 2023</t>
  </si>
  <si>
    <t xml:space="preserve">BORGHESE</t>
  </si>
  <si>
    <t xml:space="preserve">ID 974936 - rimborso spese quale relatrice alla conferenza 'Per un mondo nuovo - i giovani e l'editoria' - Teatro Sperimentale di Pesaro, 28.11.2024  (nel limite dell'importo massimo stabilito con deliberazione dell'Ufficio di presidenza n. 499/171 del 2</t>
  </si>
  <si>
    <t xml:space="preserve">CANON ITALIA SPA</t>
  </si>
  <si>
    <t xml:space="preserve">ID 971362 - Liquidazione canone noleggio 30 multifunzione monocromatiche peirodo agosto / ottobre 2024 CIG:A023E576A3</t>
  </si>
  <si>
    <t xml:space="preserve">CAPPONI</t>
  </si>
  <si>
    <t xml:space="preserve">PROT 8988 - COMPENSO PER PRESTAZIONI OCCASIONALI GIORNALISTA  - DONNE IN UNIFORME IN PRIMA LINEA FORZA E CAMBIAMENTO LEADERSHIP E CORAGGIO 11 NOVEMBRE 2024</t>
  </si>
  <si>
    <t xml:space="preserve">CIRCOLO CULTURALE ACCADEMIA DEL VIVERE DIVINO</t>
  </si>
  <si>
    <t xml:space="preserve">ID 965965 - Compartecipazione a manifestazione 'Il buono d'Italia - Nord e Sud si incontrano al Centro' tenuto a Offagna il 09 settembre 2023 - 10 settembre 2023 -</t>
  </si>
  <si>
    <t xml:space="preserve">COLLABORATORE GABINETTO SOCIONOVO</t>
  </si>
  <si>
    <t xml:space="preserve">ID 966204 - COMPENSO PER ATTIVITA' COLLABORATORI GABINETTO DI PRESIDENZA RELATIVO AL MESE DI SETTEMBRE OTTOBRE NOVEMBRE DICEMBRE 2024 - SIMONE SOCIONOVO</t>
  </si>
  <si>
    <t xml:space="preserve">COLLABORATORI GABINETTO BORDONI</t>
  </si>
  <si>
    <t xml:space="preserve">ID 966200 - COMPENSO PER ATTIVITA' COLLABORATORI GABINETTO DI PRESIDENZA RELATIVO AL MESE DI SETTEMBRE OTTOBRE NOVEMBRE DICEMBRE 2024 - BORDONI MONICA</t>
  </si>
  <si>
    <t xml:space="preserve">COLLABORATORI GABINETTO MARINELLI</t>
  </si>
  <si>
    <t xml:space="preserve">ID 966201 - COMPENSO PER ATTIVITA' COLLABORATORI GABINETTO DI PRESIDENZA RELATIVO AL MESE DI SETTEMBRE OTTOBRE NOVEMBRE DICEMBRE  2024  - GIACOMO MARINELLI</t>
  </si>
  <si>
    <t xml:space="preserve">COLLABORATORI GABINETTO NICCOLETTI</t>
  </si>
  <si>
    <t xml:space="preserve">ID 966202 - COMPENSO PER ATTIVITA' COLLABORATORI GABINETTO DI PRESIDENZA RELATIVO AL MESE DI SETTEMBRE OTTOBRE NOVEMBRE DICEMBRE 2024  - NICCOLETTI PAOLO</t>
  </si>
  <si>
    <t xml:space="preserve">COLLABORATORI GABINETTO RAGNI</t>
  </si>
  <si>
    <t xml:space="preserve">ID 966203 - COMPENSO PER ATTIVITA' COLLABORATORI GABINETTO DI PRESIDENZA RELATIVO AL MESE DI SETTEMBRE OTTOBRE NOVEMBRE DICEMBRE 2024  - RAGNI LORENZO</t>
  </si>
  <si>
    <t xml:space="preserve">ID 966203 - RESTITUZIONE IRPEF DA CONGUAGLIO FISCALE 730/2023</t>
  </si>
  <si>
    <t xml:space="preserve">COMITATO 25o MOSTRA MERCATO DI OROLOGI E GIOIELLI</t>
  </si>
  <si>
    <t xml:space="preserve">ID 975302 - Liquidazione contributo per realizzazione manifestazione - Mostra mercato orologi &amp; Christmas '' Fermo 03 dicembre 2023</t>
  </si>
  <si>
    <t xml:space="preserve">COMPONENTI CORECOM</t>
  </si>
  <si>
    <t xml:space="preserve">ID 966863 - RIMBORSO SPESE DI VIAGGIO PER SEDUTE DEL COMITATO n. 62 del 24/07/2024, n. 63 del 28/08/2024 e n. 64 del 24/09/2024. L.R. n.8/2001, Art. 9, c. 4. - Mese di OTTOBRE NOVEMBRE DICEMBRE 2024. -</t>
  </si>
  <si>
    <t xml:space="preserve">ID 966863 - RIMBORSO SPESE AL PRESIDENTE PER L'ESERCIZIO DELL'INCARICO PERIODO LUGLIO-SETTEMBRE 2024. L.R. n.8/2001 Art. 9, c. 4. - Mese di OTTOBRE 2024. -</t>
  </si>
  <si>
    <t xml:space="preserve">ID 973638 - IIMBORSO SPESE MISSIONE COMPONENTI CORECOM ANNO 2024 Presidente Grucci Cinzia - missioni a Urbino del 04/10/2024, a Rimini del 17/10/2024, a Macerata del 24.10.2024 ed a Salerno-Roma del 12-13/11/2024.</t>
  </si>
  <si>
    <t xml:space="preserve">ID 976115 - RIIMBORSO SPESE MISSIONE COMPONENTI CORECOM ANNO 2024 Presidente Grucci Cinzia - missioni a Matelica del 26/11/2024, a Jesi del 28/11/2024, a Camerino del 03/11/2024 ed a Roma del  11/12/2024.</t>
  </si>
  <si>
    <t xml:space="preserve">COMUNE ANCONA - ANCONA ENTRATE SRL</t>
  </si>
  <si>
    <t xml:space="preserve">ID 973010 - SALDO TARI 2024 regolarizzazoine provvisorio di uscita carta contabile 175 del 28/11/2024</t>
  </si>
  <si>
    <t xml:space="preserve">COMUNE DI CARASSAI</t>
  </si>
  <si>
    <t xml:space="preserve">Liquidazione del contributo per realizzazione iniziativa denominata 'Il femminile nella poesia attraverso i secoli'  Carassai 10 e 22 marzo 2024 - 10 e 28 aprile 2024</t>
  </si>
  <si>
    <t xml:space="preserve">COMUNE DI CUPRA MARITTIMA</t>
  </si>
  <si>
    <t xml:space="preserve">ID 975313 - Liquidazione contributo per realizzazione  -Presentazione del volume Il Palazzo comunale, da Marano a Cupra Mrittima - Storia, architettura, restauro- Cupra MArittima 27 dicembre 2023</t>
  </si>
  <si>
    <t xml:space="preserve">COMUNE DI FERMO</t>
  </si>
  <si>
    <t xml:space="preserve">PROT 1082 - Liquidazione contributo per realizzazoine manifestazione Donne Musica  -25 luglio Fermo</t>
  </si>
  <si>
    <t xml:space="preserve">COMUNE DI FILOTTRANO</t>
  </si>
  <si>
    <t xml:space="preserve">ID 973975 - Liquidazione contributo per realizzazione 'Convegno Melissopalinologia: il miele per il biomonitoraggio ambientale'i' - Filottrano 06 luglio 2023 e 27 luglio 2023</t>
  </si>
  <si>
    <t xml:space="preserve">COMUNE DI FIUMINATA</t>
  </si>
  <si>
    <t xml:space="preserve">ID 965983 - Compartecipazione a manifestazione 'FIUMINARTE festival dell'arte circense' tenuto a Fiuminata il 16 agosto  2023</t>
  </si>
  <si>
    <t xml:space="preserve">COMUNE DI GRADARA</t>
  </si>
  <si>
    <t xml:space="preserve">ID 972310 - Liquidazoine contributo per realizzazione Progetto -Marlene D. storia di un angelo az-zurroâ€ - giugno 2024</t>
  </si>
  <si>
    <t xml:space="preserve">PROT 8970 - Liquidazione contributo per realizzazione evento -Un autunno al femmi-nile. Salotto al femmini-le di Gradaraâ€ - 12-19-20-26 ottobre 2024 e 21 novembre 2024</t>
  </si>
  <si>
    <t xml:space="preserve">COMUNE DI GUALDO</t>
  </si>
  <si>
    <t xml:space="preserve">ID 97533  -  Liquidazione contributo per realizzazione manifestazione -Spettacolo Teatrale ' Il Vecchio e Il Mare' ''GUALDO 11 novembre 2024</t>
  </si>
  <si>
    <t xml:space="preserve">COMUNE DI LORETO</t>
  </si>
  <si>
    <t xml:space="preserve">PROT. 8969 - Liquidazione contributo per realizzazione manifestazione 'Donna Musica Serva Padrona' realizzata in data 30 luglio 2024</t>
  </si>
  <si>
    <t xml:space="preserve">COMUNE DI MONTE RINALDO</t>
  </si>
  <si>
    <t xml:space="preserve">PROT. 8958 - Liquidazione contributo per realizzazione manifestazione  Artemide Festival 2024 - 3o edizione  - 27 luglio Monte Rinaldo</t>
  </si>
  <si>
    <t xml:space="preserve">COMUNE DI OSIMO</t>
  </si>
  <si>
    <t xml:space="preserve">PROT  8960 Liquidazione contributo per realizzazione del progetto SIBLINGS determina n. 11 del 3 maggio 2024</t>
  </si>
  <si>
    <t xml:space="preserve">COMUNE DI PETRIOLO</t>
  </si>
  <si>
    <t xml:space="preserve">ID 965985 - Compartecipazione alle spese per manifestazione denominata 'Progetto Saltarello Folk Festival 2023' tenuta a Petriolo 08 settembre 2023 - 10 settembre 2023</t>
  </si>
  <si>
    <t xml:space="preserve">COMUNE DI PORTO SAN GIORGIO</t>
  </si>
  <si>
    <t xml:space="preserve">Liquidazione contributo per realizzazione iniziativa denominata 'Progetto Be 2 Be - Per le donne del fermano' tenuta a Porto San Giorgio tenuto il 25 febbraio 2024</t>
  </si>
  <si>
    <t xml:space="preserve">COMUNE DI SAN LORENZO IN CAMPO</t>
  </si>
  <si>
    <t xml:space="preserve">ID 975306 - LIQUIDAIONE CONTRIBUTO PER REALIZZAZIONE MANIFESTAZIONE -PREMIO LIRICO INTERNAZIONALE MARIO TIBERINI 2023 - XXX EDIZIONE- PESARO 23 OTTOBRE 2023</t>
  </si>
  <si>
    <t xml:space="preserve">COMUNE DI SANT'ELPIDIO A MARE</t>
  </si>
  <si>
    <t xml:space="preserve">ID 975311 - Liquidazoine contributo per realizzazione manifestazione  -'Borgo a lume di candela'' 03 dicembre 2023 sant elpidio a mare</t>
  </si>
  <si>
    <t xml:space="preserve">COMUNE DI TRECASTELLI</t>
  </si>
  <si>
    <t xml:space="preserve">Liquidazoine contributo concesso per realizzazione iniziativa denominata 'FE/ MAIL ART ' effettuata il 16 marzo e il 12 maggio 2024 nel territorio comunale di Trecastelli (AN)</t>
  </si>
  <si>
    <t xml:space="preserve">CONFERENZA DEI PRESIDENTI ASSEMBLEE LEGISLATIVE DELLE REGIONI E DELLE PROV.AUT.</t>
  </si>
  <si>
    <t xml:space="preserve">ID 969354 - Liquidazione quota per Conferenza dei presidenti delle Assemblee legislative delle Regioni e delle Province autonome - quota associativa anno 2024</t>
  </si>
  <si>
    <t xml:space="preserve">CONSIGLIERI REGIONALI</t>
  </si>
  <si>
    <t xml:space="preserve">ID 967565 -INDENNITA' DI CARICA CONSIGLIERI REGIONALI ANNO 2024. - MESE DI OTTOBRE NOVEMBRE DICEMBRE 2024</t>
  </si>
  <si>
    <t xml:space="preserve">ID 967565 - INDENNITA' DI FUNZIONE CONSIGLIERI REGIONALI ANNO 2024 -  MESE DI OTTOBRE NOVEMBRE DICEMBRE 2024</t>
  </si>
  <si>
    <t xml:space="preserve">ID 967568 - RIMB. SPESE PER ESERCIZIO MANDATO CONSIGLIERI REG.LI PARTE FISSA. ANNO 2024. - MESE DI OTTOBRE NOVEMBRE DICEMBRE 2024. -</t>
  </si>
  <si>
    <t xml:space="preserve">ID 967568 - RIMB. SPESE PER ESERCIZIO MANDATO CONSIGLIERI REG.LI -PARTE VARIABILE (Presenze di Settembre 2024).- MESE DI OTTOBRE NOVEMBRE DICEMBRE 2024.</t>
  </si>
  <si>
    <t xml:space="preserve">ID 966861 - INDENNITA' DI FINE MANDATO AI CONSIGLIERI REGIONALI CESSATI A SEGUITO DELLE CONSULTAZIONI DEL 8-9 GIUGNO 2024 - MESE DI OTTOBRE 2024.</t>
  </si>
  <si>
    <t xml:space="preserve">ID 973880 - Anticipazione indennita' di fine mandato a consigliera regionale Marcozzi Jessica (LEG.X ) Mese di d icembre 2024</t>
  </si>
  <si>
    <t xml:space="preserve">ID 967565 - RESTITUZIONE IRPEF A CONSIGLIERI A SEGUITO CONGUAGLIO 730/4 - 2024- - MESE DI OTTOBRE 2024</t>
  </si>
  <si>
    <t xml:space="preserve">CONSORZIO INNOVA</t>
  </si>
  <si>
    <t xml:space="preserve">ID 971786 - Canone servizi facility management (manutenzione degli impianti elevatori) maggio/giugno 2024 - CIG:9701523E08/ID 971786 - Canone servizi facility management (manutenzione degli impianti elevatori) luglio/agosto 2024 CIG:9701523E08/ID 973137 - Canone servizi facility management manutenzione impianti elevatori periodo settempre / ottobre 2024 CIG:9701523E08</t>
  </si>
  <si>
    <t xml:space="preserve">ID 971786 - Canone servizi facility managemen (manutenzione impianti antincendio)maggio/giugno 2024. CIG:9701523E08 / ID 971786 - Canone servizi facility management (manutenzione impianti antincendio) luglio/agosto 2024 CIG:9701523E08</t>
  </si>
  <si>
    <t xml:space="preserve">ID 973137 - Canone servizi di facility management manutenzione impoianti antincendio periodo settembre / ottobre LUGLIO / AGOSTO 2024 CIG:9701523E08</t>
  </si>
  <si>
    <t xml:space="preserve">FM4 - GESTIONE SERVIZI OPERATIVI MANUTENZIONE IMPIANTI SEDE/ID 971786 - Canone servizi facility management (Gestione dei servizi operativi per la manutenzione degli impianti relativi alla sede) luglio/agosto 2024. CIG:9701523E08</t>
  </si>
  <si>
    <t xml:space="preserve">ID 972114 - Liquidazione servizio di servizio di facchinaggio e trasloco interno extra canone relativo ai mesi di maggio giugno luglio agosto 2024 CIG:9701523E08</t>
  </si>
  <si>
    <t xml:space="preserve">ID 971786 - Canone servizi facility management (Servizio di smaltimento rifiuti tossici maggio/giugno liuglio/agosto settembre/ottobre 2024 - CIG:9701523E08</t>
  </si>
  <si>
    <t xml:space="preserve">CONSORZIO MARCHE TEATRO SCARL</t>
  </si>
  <si>
    <t xml:space="preserve">ID 969956 - Liquidazioneutilizzo della sala del ridotto delle muse per il 14.10.24 e servizi annessi - delibera udp 485/165 del 1 ottobre 2024 - 50 annicversario Unicef la voce ai bambini CIG:B35EE4B1E0</t>
  </si>
  <si>
    <t xml:space="preserve">CONTRAM SPA</t>
  </si>
  <si>
    <t xml:space="preserve">ID 969955 - noleggio 1 autobus con conducente trasporto studenti del convitto leopardi macerata - 14 ottobre 2024 delibera udp 485 - 50 anniversario Unicef la voce dei bambini - CIG:B35E03A63B</t>
  </si>
  <si>
    <t xml:space="preserve">COOPERATIVA SOCIALE DLM</t>
  </si>
  <si>
    <t xml:space="preserve">ID 972311 - Liquidazioni contributo per realizzaoizne Laboratori territoriali di prevenzione della salute - settima edizione -Grottammare  giguno agosto 2024</t>
  </si>
  <si>
    <t xml:space="preserve">COOPERATIVA SOCIALE NUOVA RICERCA AGENZIA RES ONLUS</t>
  </si>
  <si>
    <t xml:space="preserve">ID 975367 -Liquidazoine contributo per organizzazione manifestazione Estate sostantivo al femminile - Sant Elpidio a mare 09 agosto 2023 28 agosto 2023</t>
  </si>
  <si>
    <t xml:space="preserve">COPY EMME SRL</t>
  </si>
  <si>
    <t xml:space="preserve">ID 974139 - LIQUIDAZIONE FATTURA PER FORNITURA DI QUOTIDIANI  PERIODO MESI AGOSTO SETTEMBRE OTTOBRE E NOVEMBRE 2024 CIG:ZA33DBE2FB</t>
  </si>
  <si>
    <t xml:space="preserve">CYBEREDGE SRL</t>
  </si>
  <si>
    <t xml:space="preserve">ID 975694 - Liquidazione fattura per acquisto di n. 1 licenza pdq deploy e inventory per le esigenze dell'assemblea anno 2024 CIG:B3FB387759</t>
  </si>
  <si>
    <t xml:space="preserve">DITTA COM METODI SPA</t>
  </si>
  <si>
    <t xml:space="preserve">ID 971363 - Liquidazoine fattura per servizi connessi con la salute e la sicurezza dei lavoratori 3 trimestre 2024 CIG:Z2F393F9CF</t>
  </si>
  <si>
    <t xml:space="preserve">DUSSMAN SERVICE SRL</t>
  </si>
  <si>
    <t xml:space="preserve">ID 966765 -Servizio derattizzazione a canone periodo agosto 2024  CIG:8490622AEB</t>
  </si>
  <si>
    <t xml:space="preserve">ID 966765 -Servizio pulizia attivitÃ  a canone periodo agosto 2024 CIG:8490622AEB</t>
  </si>
  <si>
    <t xml:space="preserve">ECONOMO DEL CONSIGLIO REGIONALE MARCHE</t>
  </si>
  <si>
    <t xml:space="preserve">ID 973712 - Rendiconto spese economali mese di ottobre 2024 imposta di bollo e/c al 30.09.2024 - reintegro fondo economale imposta di bollo - delberazione udp 503/172 rendiconto spese economali mese di ottobre 2024</t>
  </si>
  <si>
    <t xml:space="preserve">ID 966758 - Rendiconto spese economali Agosto 2024: rimborso spesa acquisto pile -  Reintegro del fondo cassa economale</t>
  </si>
  <si>
    <t xml:space="preserve">ID 967669 - Rendiconto spese economali Settembre 2024: acquisto bandiere da esterno e duplicati chiavi - Reintegro del fondo cassa economale</t>
  </si>
  <si>
    <t xml:space="preserve">ID 973712 - Rendiconto spese economali Ottobre 2024 rimborso spesa acquisto pile reintegro fondo econmale</t>
  </si>
  <si>
    <t xml:space="preserve">ID 973712 - Rendiconto spese economali ottobre 2024 rimborso sepsa pedaggio autostrade reintegro fondo cassa economale</t>
  </si>
  <si>
    <t xml:space="preserve">ID 973712 - Rendiconto spese economali mese di ottobre 2024 manutenzione auto di servizio targa GK428SS reintegro fondo di cassa economale</t>
  </si>
  <si>
    <t xml:space="preserve">ID 966758 -Rendiconto spese economali Agosto 2024: riparazione cancello ingresso  cortile lato Via Palestro - Reintegro del fondo cassa economale</t>
  </si>
  <si>
    <t xml:space="preserve">ID 976419 - reintegro fondo di cassa economale per  per materiale di consumo - (acquisto kit lampadine H7)</t>
  </si>
  <si>
    <t xml:space="preserve">ID 966758 -Rendiconto spese economali Agosto 2024: acquisto HDMI per aula  consiliare (inv. 15407-15408 e 15409) - Reintegro del fondo cassa economale</t>
  </si>
  <si>
    <t xml:space="preserve">ID 969916 - Rimborso anticipi spese misisoni agosto settembre otobre 2024</t>
  </si>
  <si>
    <t xml:space="preserve">ID 975897 - Rimborso anticipi per spese missioni agosto - novembre - dicembre 2024</t>
  </si>
  <si>
    <t xml:space="preserve">ID 967570 - RESTUTIZIONE ACCONTO ECONOMO PER MISSIONE IN ARGENTINA. CONSIGLIERE REGIONALE BILOO MIRKO</t>
  </si>
  <si>
    <t xml:space="preserve">ELEZI LINDITA</t>
  </si>
  <si>
    <t xml:space="preserve">ID 975509 - RIMBORSO SPESE PER MISSIONE A ROMA IL 16 OTTOBRE 2024 CONSIGLIERE REGIONALE ELEZI LINDITA</t>
  </si>
  <si>
    <t xml:space="preserve">ERCOLANI PAOLO</t>
  </si>
  <si>
    <t xml:space="preserve">ID 974935 - Liquidazione compenso quale relatore alla conferenza 'Per un mondo nuovo - i giovani e l'editoria' - Teatro Sperimentale di Pesaro, 28.11.2024</t>
  </si>
  <si>
    <t xml:space="preserve">ERITEL TELECOMUNICAZIONI S.R.L.</t>
  </si>
  <si>
    <t xml:space="preserve">ID 974062 - Liquidazione fattura per fornitura  n. 60 telefoni fissi modello siaet ego CIG:B41AB66617</t>
  </si>
  <si>
    <t xml:space="preserve">ERREBIAN S.P.A.</t>
  </si>
  <si>
    <t xml:space="preserve">ID 966091 - Liquidazione fornitura articoli di cancelleria ordine di esecuzione prot. 5926 del 0509 CIG:Z8D367C02E</t>
  </si>
  <si>
    <t xml:space="preserve">EVOTRE SRL</t>
  </si>
  <si>
    <t xml:space="preserve">ID 972537 - INSTALLAZIONE E CONFIGURAZIONE DEL TERMINALE PER IL CONTROLLO ACCESSI CIG:B2FA560943</t>
  </si>
  <si>
    <t xml:space="preserve">ID 972537- Liquidazione per fornitura di un terminale GATE + Ydro test verifiche sul funzionamento della centralina GAte e sostiutzione alimentatore anno 2024 CIG:B2FA560943</t>
  </si>
  <si>
    <t xml:space="preserve">EX CONSIGLIERI REGIONALI</t>
  </si>
  <si>
    <t xml:space="preserve">ID 965772 - ASSEGNI VITALIZI SPETTANTI AGLI EX CONSIGLIERI REGIONALI ED EREDI AVENTI DIRITTO. Mese di SETTEMBRE OTTOBRE NOVEMBRE DICEMBRE 2024</t>
  </si>
  <si>
    <t xml:space="preserve">TRATTAMENTO PREVIDENZIALE EX CONSIGLIERI ART. 7 TER L.R 23/1995 Mese di SETTEMBRE OTTOBRE NOVEMBRE DICEMBRE 2024</t>
  </si>
  <si>
    <t xml:space="preserve">ID 965772 - RESTITUZIONE IRPEF AD EX CONSIGLIERI ED EREDI AVENTI DIRITTO A SEGUITO CONGUAGLIO 730/4 - 2024- - MESE DI SETTEMBRE 2024</t>
  </si>
  <si>
    <t xml:space="preserve">FAI FONDO PER L'AMBIENTE ITALIANO ETS</t>
  </si>
  <si>
    <t xml:space="preserve">ID 975274 - Liquidazione contributo per realizzazione manifestazione -Giornate FAI d'Autunno nelle Marche. - 14 OTTOBRE 2023 - 15 OTTOBRE 2023</t>
  </si>
  <si>
    <t xml:space="preserve">FALCETTA</t>
  </si>
  <si>
    <t xml:space="preserve">ID 974933 - Liquidazione quale compenso come moderatore alla conferenza 'Per un mondo nuovo - i giovani e l'editoria' - Teatro Sperimentale di Pesaro, 28.11.2024</t>
  </si>
  <si>
    <t xml:space="preserve">FANO TV - ASSOCIAZIONE VOCE CRISTIANA</t>
  </si>
  <si>
    <t xml:space="preserve">PROT. 8987 - servizio direalizzazione e messa in onda di uno speciale televisivo  per il progetto'paritÃ  di genere - bollino rosa - II edizione' CIG:B446D7A2AA</t>
  </si>
  <si>
    <t xml:space="preserve">FASTWEB SPA</t>
  </si>
  <si>
    <t xml:space="preserve">ID 972161 - Liquidazione fattura per servizi di telefonia fissa periodo settembre ottobre 2024 CIG:768356024C</t>
  </si>
  <si>
    <t xml:space="preserve">ID 972113 - Liquidazione fattura per servizi di connettivitÃ  per le sedi dell assemblea legislativa periodo settembre / ottobre 2024 - CIG:7711494E26</t>
  </si>
  <si>
    <t xml:space="preserve">FERRO</t>
  </si>
  <si>
    <t xml:space="preserve">ID 970391 - Compenso per prestazione professionale relativo a progetto del Garante per incontri formativi per aggiornamento tutori volontari di minori stranieri - FERRO FEDERICA</t>
  </si>
  <si>
    <t xml:space="preserve">FONDAZIONE -ALESSANDRO LANARIâ€</t>
  </si>
  <si>
    <t xml:space="preserve">PROT. 8970 - Liquidazione contributo per realizzazione evento La musica dentro - ancona 12-19-20-26 ottobre 2024</t>
  </si>
  <si>
    <t xml:space="preserve">FONDAZIONE GAZZETTA AMMINISTRATIVA DELLA REPUBBLICA ITALIANA</t>
  </si>
  <si>
    <t xml:space="preserve">ID 975696 - LIQUIDAZOINE QUOTA ADESIONE ADERENTE ISTITUZIONALE ANNO 2024 Deliberazione dellOUfficio di Presidenza n. 370/126 del 01 agosto 2023 Adesione del Consiglio Regionale delle Marche alla Fondazione Gazzetta Amministrativa della Repubblica Italian</t>
  </si>
  <si>
    <t xml:space="preserve">FORMAR CONTRACT SRL</t>
  </si>
  <si>
    <t xml:space="preserve">ID 974601 - LIQUIDAZIONE FATTURA PER FORNITURA DI 50 SEDIE SEMI DIREZIONALI PER POSTAZIONI DI LAVORO ASSEMBLEA LEGISLATIVA - ANNO 2024 CIG:B43F6B92F7</t>
  </si>
  <si>
    <t xml:space="preserve">GIORGINI</t>
  </si>
  <si>
    <t xml:space="preserve">prestazione occasionale videomaker qualificazione prodotti audiovisivi oggetto dei programmi di cui all'accesso dell accesso III quadrimestre periodo settembre dicembre 2024</t>
  </si>
  <si>
    <t xml:space="preserve">prestazione occasionale videomaker qualificazione prodotti audiovisivi oggetto dei programmi dell accesso III quadrimestre (periodo settembre - dicembre 2024)</t>
  </si>
  <si>
    <t xml:space="preserve">GIUFFRE' FRANCIS LEFEBVRE SPA</t>
  </si>
  <si>
    <t xml:space="preserve">ID 974214 - Liquidazione fattura per servizio di accesso banca dati 'dejure - juris data - novembre 2024 - novembre 2025 CIG:B41BC2DE6D</t>
  </si>
  <si>
    <t xml:space="preserve">GRANDE SIMONE</t>
  </si>
  <si>
    <t xml:space="preserve">ID 8878- Liquidazione fattura per servizio di progettazione e realizzazione di cinquanta targhe in metallo con astuccio blu (CIG:B4201E02F3)</t>
  </si>
  <si>
    <t xml:space="preserve">ICA SYSTEM SRL</t>
  </si>
  <si>
    <t xml:space="preserve">ID 973017 - Liquidazione fornitura di materiali di consumo carta asciugamani carta igienica sapone e scopini per i servizi igienici delle sedi cons.ri ancona CIG:B26AF7F145</t>
  </si>
  <si>
    <t xml:space="preserve">ID 974123 - COMODATO D'USO DEI DISTRIBUTORI E SERVIZI ANNESSI ALLA FORNITURA MATERIALI DI CONSUMO SERVIZI IGIENICI - SETTEMBRE OTTOBRE 2024 CIG:B26AF7F145</t>
  </si>
  <si>
    <t xml:space="preserve">IL SOLE 24 ORE S.P.A.</t>
  </si>
  <si>
    <t xml:space="preserve">ID 967667 -Abbonamento al quotidiano -Il Sole 24 Oreâ€ periodo settembre 2024/settembre 2025 - copia cartacea CIG:B31215CBF4</t>
  </si>
  <si>
    <t xml:space="preserve">ID 967667 - Abbonamento al quotidiano -Il Sole 24 Oreâ€ periodo settembre 2024/settembre 2025 - edizione digitale CIG:B31215CBF4</t>
  </si>
  <si>
    <t xml:space="preserve">INPGI</t>
  </si>
  <si>
    <t xml:space="preserve">ID 969650 - Contributi Previdenziali onerosi Consigliere VITRI MICAELA - Anno 2023 - causale aspettativa - art. 38 L. 488/99 e art. 31 L. 300/70 CARTA CONTABILE 159 DEL 30/10/2024</t>
  </si>
  <si>
    <t xml:space="preserve">INPS</t>
  </si>
  <si>
    <t xml:space="preserve">ID 969650 - Contributi Previdenziali onerosi Consiglieri XI Leg.: MARINANGELI  Anno 2023 e SERFILIPPI - Anni 2023-2024 - causale aspettativa - art. 38 L. 488/99 e art. 31 L. 300/70</t>
  </si>
  <si>
    <t xml:space="preserve">ID 969650 - Contributi Previdenziali onerosi Consiglieri XI Leg. dipendenti Pubblici: ANNO 2023 - ACCIARRI, AUSILI, BIANCANI, CASINI, ELEZI, LIVI LUPINI, MANGIALARDI, MENGHI, RUGGERI e SANTARELLI - ANNO 2024 BIANCANI - causale aspettativa - art. 38 L. 48</t>
  </si>
  <si>
    <t xml:space="preserve">INPS SEDE DI ANCONA</t>
  </si>
  <si>
    <t xml:space="preserve">VERSAMENTO INPS SU COMPENSI COCO AGOSTO LIQUIDATI IN SETTEMBRE OTTOBRE NOVEMBRE DICEMBRE 2/3 ENTE C CONT 146 DEL 15.10.2024</t>
  </si>
  <si>
    <t xml:space="preserve"> VERSAMENTO INPS SU COMPENSI COCO AGOSTO LIQUIDATI IN SETTEMBRE OTTOBRE NOVEMBRE DICEMBRE 2024 1/3 DIPENDENTE C CONT 146 DEL 15.10.2024</t>
  </si>
  <si>
    <t xml:space="preserve">INTERSYSTEM SRL</t>
  </si>
  <si>
    <t xml:space="preserve">ID 975550 - Liquidazione fattura per fornitura licenza annuale Adobe Creative Cloud Gov per le esigenze del centro stampa e licenza adobe e altre per anno 2024 CIG:B463DEEA0A</t>
  </si>
  <si>
    <t xml:space="preserve">INTESA SAN PAOLO</t>
  </si>
  <si>
    <t xml:space="preserve">ID 973748 - Chiusura carta contabile 141 del 30.09.2024 relativa ai BOLLI 3 TRIMESTRE 2024</t>
  </si>
  <si>
    <t xml:space="preserve">IPSIA CORRIDONI ISTITUTO PROFESSIONALE DI STATO PER LOINDUSTRIA E LOARTIGIANATO</t>
  </si>
  <si>
    <t xml:space="preserve">Liquidazione del contrbuto concesso per realizzazione iniziativa denominata 'Educazione alla paritÃ  tra i sessi, prevenzione della violenza di genere e di tutte le discriminazioni' Corridonia 1 e 6 febbraio 2024 Macerata 7 febbraio 2024 Civitanova Marche</t>
  </si>
  <si>
    <t xml:space="preserve">ISTITUTO SCUOLA PARITARIA -MADDALENA DI CANOSSAâ€ DI PORTO S. GIORGIO (FM)</t>
  </si>
  <si>
    <t xml:space="preserve">PROT 8955 - Liquidazione contributo per realizzazione manifestazione -Accendi la vita - Festa di Maddalena di Canossa 250 anniâ€ - 27 e 29 settembre Porto San Giorgio</t>
  </si>
  <si>
    <t xml:space="preserve">ITALIANA PETROLI SPA</t>
  </si>
  <si>
    <t xml:space="preserve">LIQUIDAZIONE FORNITURA CARBURANTE FUEL CARD SETTEMBRE OTTOBRE NOVEMBRE 2024 CIG Z04359F7CE</t>
  </si>
  <si>
    <t xml:space="preserve">ITET BRAMANTE-GENGA DI PESARO</t>
  </si>
  <si>
    <t xml:space="preserve">ID 969959 -rimborso spese sostenute per la partecipazione  allOiniziativa per il 50o anniversario UNICEF -La voce ai bambiniâ€ svoltasi ad Ancona, c/o Ridotto delle Muse, il 14.10.2024</t>
  </si>
  <si>
    <t xml:space="preserve">IZZO</t>
  </si>
  <si>
    <t xml:space="preserve">ID 974938 - rimborso spese quale relatore alla conferenza 'Per un mondo nuovo - i giovani e l'editoria' - Teatro Sperimentale di Pesaro, 28.11.2024 (nel limite dell'importo massimo stabilito con deliberazione dell'Ufficio di presidenza n. 499/171 del 25.</t>
  </si>
  <si>
    <t xml:space="preserve">JV SPORT - SOCIETÃ€ SPORTIVA DILETTANTISTICA</t>
  </si>
  <si>
    <t xml:space="preserve">ID 975280 Liquidazione contributo per realizzazione manifestazione -'Jesi Volley Cup - La sfida dei campioni' - jesi 14 ottobre 2023 - 15 ottobre 2023</t>
  </si>
  <si>
    <t xml:space="preserve">KUBOCOM SRL</t>
  </si>
  <si>
    <t xml:space="preserve">PROT 8985 - REALIZZAZIONE E DIFFUSIOE REDAZIONALE RADIOFONICO PR IL PROGETTO 'DONNE IN UNIFORME IN PRIMA LINEA' 11 NOVEMBRE 2024 CIG:B42B1DCD06</t>
  </si>
  <si>
    <t xml:space="preserve">PROT. 8985 - Liquidazione a SALDO fattura n 1025/2024 del 30 novembre (vedi mandato 1335 del 18 dicembre 2024 per errata trattenuta iva)</t>
  </si>
  <si>
    <t xml:space="preserve">KYOCERA DOCUMENTS SOLUTIONS ITALIA SPA</t>
  </si>
  <si>
    <t xml:space="preserve">ID 972538 - Liquidazione canone noleggio no 2 multifunzione A3 a colori peirodo 14 agosto 2024 13 novembre 2024 CIG:Z903D58539</t>
  </si>
  <si>
    <t xml:space="preserve">LEASE PLAN ITALIA SPA</t>
  </si>
  <si>
    <t xml:space="preserve">ID 966736 - Liquidazione canone noleggio  2 VEICOLI PER IL PARCO AUTOMEZZI ASSEMBLEA - OPEL GRAND LAND targata FY171KN - FORD FOCUS SW targata GM957PP CIG:Z7A39FFD2A/ID 970589 - Liquidazione per canone di noleggio 2 autovetture berlina fiati tipo Targata GS221NN - Targata GS901TW relativa al mese di settembre e ottobre 2024 CIG:Z7A39FFD2A</t>
  </si>
  <si>
    <t xml:space="preserve">LICEO SCIENTIFICO GALILEO GALILEI DI MACERATA</t>
  </si>
  <si>
    <t xml:space="preserve">ID 975357 - Liquidazione contributo per realizzazione manifestazione Primo centenario del Liceo Scientifico -Galileo Galileiâ€  - Macerata 01 aprile 2023 23 arpile 2023</t>
  </si>
  <si>
    <t xml:space="preserve">MAGGIOLI SPA</t>
  </si>
  <si>
    <t xml:space="preserve">ID 972106 - Liquidazione fattura per abbonamento al portale maggioli www.appaltiecontratti.it per le esigenze degli ufficio dell assemblea legilsativa anno CIG:Z7E3CE60B3</t>
  </si>
  <si>
    <t xml:space="preserve">MANGIALARDI MAURIZIO</t>
  </si>
  <si>
    <t xml:space="preserve">ID 971260 - RIMBORSO SPESE PER MISSIONI A ROMA DEL 12 SETTEMBRE 2024 ED AD ASSISI DEL 21 SETTEMBRE 2024 - CONSIGLIERE REGIONALE MANGIALARDI MAURIZIO</t>
  </si>
  <si>
    <t xml:space="preserve">ID975509 - RIMBORSO SPESE PER MISSIONI A TORINO PERIODO 20-21 NOVEMBRE 2024 - CONSIGLIERE REGIONALE MANGIALARDI MAURIZIO</t>
  </si>
  <si>
    <t xml:space="preserve">MANGIALARDO</t>
  </si>
  <si>
    <t xml:space="preserve">prestazione occasionale videomaker qualificazione prodotti audiovisivi oggetto dei programmi dell accesso III quadrimestre (periodo settembre - dicembre ) 2024</t>
  </si>
  <si>
    <t xml:space="preserve">MARINELLI RENZO</t>
  </si>
  <si>
    <t xml:space="preserve">ID 97509 - RIMBORSO SPESE PER MISSIONE IN GIAPPONE PERIODO 17-24 NOVEMBRE 2024, CONSIGLIERE REGIONALE MARINELLI RENZO.</t>
  </si>
  <si>
    <t xml:space="preserve">MAZZETTA</t>
  </si>
  <si>
    <t xml:space="preserve">ID 970391 - Compenso per prestazione professionale relativo a progetto del Garante per incontri formativi per aggiornamento tutori volontari di minori stranieri  MAZZETTA MARIA LISA</t>
  </si>
  <si>
    <t xml:space="preserve">MYO SPA</t>
  </si>
  <si>
    <t xml:space="preserve">ID 966753 - Liquidazione fattura per FORNITURA DI CARTA IN RISME PRODOTTI DI CANCELLERIA STAMPATI ED OPERE DI E SERVIZI ordine di esecuzione prot. 6397 del 24/09/2024 CIG:ZF4352F09F</t>
  </si>
  <si>
    <t xml:space="preserve">ID 974135 - LIQUIDAZIONE FORNITURA DI CARTA IN RISME NATURALE ECOLOGICA E RICICLATA GARA SIMOG 7812261 - cig:B3F38F730F</t>
  </si>
  <si>
    <t xml:space="preserve">NUOVA ALME SNC DI SCARPONI CRISTIANO  E C.</t>
  </si>
  <si>
    <t xml:space="preserve">ID 969873 - Liquidazione fornitura e sostituzione nuovo motore interno per il cancello automatico ingresso sede CIG:B3959B8E75</t>
  </si>
  <si>
    <t xml:space="preserve">PLANET SRL</t>
  </si>
  <si>
    <t xml:space="preserve">ID 756 corecom - Liquidazione per manutezione straordinaria del sistema di registrazione massiva Garavot (stazione di monitoraggio del Co.re.com Marche) CIG:B4533EF845</t>
  </si>
  <si>
    <t xml:space="preserve">POLIDORO</t>
  </si>
  <si>
    <t xml:space="preserve">ID 974942 - rimborso spese quale ospite alla tavola rotonda 'Per un mondo migliore - gli editori e l'ipotesi di una nuova legislazione' - Salone Nobile Palazzo Gradari, 28.11.2024 (nel limite dell'importo massimo stabilito con deliberazione dell'Ufficio </t>
  </si>
  <si>
    <t xml:space="preserve">POSTE ITALIANE S.P.A</t>
  </si>
  <si>
    <t xml:space="preserve">ID 969040 - Liquidazione fattura Servizio postale -posta easy fullâ€ settembre 2024 - CIG Z99346F6AE (2 PARTE)</t>
  </si>
  <si>
    <t xml:space="preserve">ID 971306 - Liquidazione fattura per Servizio postale -pick up fullâ€ periodo novembre 2023 CIG:Z99346F6AE</t>
  </si>
  <si>
    <t xml:space="preserve">ID 969040 - Liquidazione fattura Servizio postale -posta easy fullâ€ settembre 2024 - CIG Z99346F6AE (1 PARTE)</t>
  </si>
  <si>
    <t xml:space="preserve">PRO INFORMATICA SRL</t>
  </si>
  <si>
    <t xml:space="preserve">SERVIZIO DI SOSTITUZIONE CONSUMABILI PER N. 32 FOTOCPIATRICI MULTIFUNZIONE SEDE - ANNO 2024</t>
  </si>
  <si>
    <t xml:space="preserve">Pro Loco di Magliano di Tenna</t>
  </si>
  <si>
    <t xml:space="preserve">ID 973977 - Liquidazione contributo per realizzazione 1o tappa 'ADRIATICO CROSS TOUR' - Magliano di Tenna 01 ottobre 2023</t>
  </si>
  <si>
    <t xml:space="preserve">ID 975315 - Richiesta di emissione mandato di pagamento per organizzazione tappa Adriatico cross tour magliano di tenna 01 ottobre 2023 (vedi mandato 1251 del 10.12.2024 )</t>
  </si>
  <si>
    <t xml:space="preserve">PRO LOCO MONTE SAN PIETRANGELI</t>
  </si>
  <si>
    <t xml:space="preserve">ID 975295 - Liquidazione contributo per realizzazione manifestazione - 'GRANGALA' MUSICALE' Monte San Pietrangeli 17 dicembre 2023</t>
  </si>
  <si>
    <t xml:space="preserve">PRO LOCO SANTA MARIA NUOVA</t>
  </si>
  <si>
    <t xml:space="preserve">ID 975270 -Liquidazione contributo per realizzazione manifestaizone  -'21o Rassegna di Commedie Dialettali'' - Santa Maria Nuova 23 giugno 2023 - 02 luglio 2023</t>
  </si>
  <si>
    <t xml:space="preserve">PROGRAM DI AUTONOLEGGIO FIORENTINO SRL</t>
  </si>
  <si>
    <t xml:space="preserve">ID 966766 - Liquidazione canone noleggio FORNITURA 1 AUTOVETTURA A NOLEGGIO per lOautovettura AUDI A3 4oserie,targa GK428SS CIG:Z4334E632E</t>
  </si>
  <si>
    <t xml:space="preserve">QUARK SRL</t>
  </si>
  <si>
    <t xml:space="preserve">ID 973018 - Liquidazione per servizio di disingezione interna ed esterna bonifica e smaltimento guano delle zone interessate al linterno dle palazzo delle Marche effettuato nel mese di novembre 2024 CIG:Z7637E47F6</t>
  </si>
  <si>
    <t xml:space="preserve">REGIONE MARCHE - GIUNTA REGIONALE</t>
  </si>
  <si>
    <t xml:space="preserve">ID 974280 - RESTITUZIONE ALLA REGIONE DI AVANZO LIBERO ANNO 2023 approvato con delibera 71/2024</t>
  </si>
  <si>
    <t xml:space="preserve">ID 967377 - TRIBUTO IRAP SU INDENNNITA DI CARICA DI FUNZIONE DEI CONS.RI SUI VITALIZI E TRATT. PREV.LI DEGLI EX CONS.RI REGIONALI MESE DI SETTEMBRE 2024 CARTA CONTABILE 147 DEL 15102024</t>
  </si>
  <si>
    <t xml:space="preserve">ID 972530 - Trattamento omnicomprensivo del personale assegnato ai gruppi mese di agosto 2024</t>
  </si>
  <si>
    <t xml:space="preserve">ID 972530 - Oneri riflessi su trattamento economico del  personale assegnato ai gruppi mese di agosto 2024</t>
  </si>
  <si>
    <t xml:space="preserve">ID 972530 - Irap su trattamento economico del personale  assegnato ai gruppi mese di agosto 2024</t>
  </si>
  <si>
    <t xml:space="preserve">ID 967666 - IRAP COLLABORATORI DI GABINETTO DI AGOSTO LIQUIDATO IN SETTEMBRE C CONT 144 DEL 15.10.2024</t>
  </si>
  <si>
    <t xml:space="preserve">ID 969198 - rimborso spese accordo Giunta per la fruizione dei servizi di informazione giornalistica affidati alle agenzie  di stampa (Ansa, Com.e, Italpress) anno 2024</t>
  </si>
  <si>
    <t xml:space="preserve">IDS 970261 - Rimborso spese accordo Giunta  per la fornitura di servizi di informazione giornalistica a mezzo agenzie di stampa  ANSA periodo 26/6-25/9/2024</t>
  </si>
  <si>
    <t xml:space="preserve">ID 971272 - TRIBUTO IRAP SU RIMBORSO SPESE COMPONENTI CORECOM 2024 - MESE DI OTTOBRE 2024 - Settima liquidazione</t>
  </si>
  <si>
    <t xml:space="preserve">ID 975695 - IRAP autonomi DI NOVEMBRE LIQUIDATO IN NOVEMBRE C CONT 185 DEL 13.12.2024</t>
  </si>
  <si>
    <t xml:space="preserve">ID 975695 - IRAP AUTONOMI DI NOVEMBRE LIQUIDATO IN NOVEMBRE C CONT 185 DEL 13.12.2024</t>
  </si>
  <si>
    <t xml:space="preserve">ID 967666 - IRAP CAPPONI GAIA DI SETTEMBRE LIQUIDATO IN OTTOBRE C CONT 144 DEL 15.10.2024</t>
  </si>
  <si>
    <t xml:space="preserve">ID976628-IRAP AUTONOMI DI DICEMBRE LIQUIDATO IN DICEMBRE C CONT 196 DEL 27.12.2024</t>
  </si>
  <si>
    <t xml:space="preserve">Rimborso spese per missioni giugno luglio escluse missioni non rimborsate Trifogli in servizio in Giunta per A 73,24 - mese settembre 2024</t>
  </si>
  <si>
    <t xml:space="preserve">Missioni agosto settembre ottobre 2024</t>
  </si>
  <si>
    <t xml:space="preserve">ID 972530 - Lavoro straordinario luglio e agosto 2024 - mese di agosto 2024</t>
  </si>
  <si>
    <t xml:space="preserve">ID 975697 - Lavoro straordinario luglio agosto 2024</t>
  </si>
  <si>
    <t xml:space="preserve">Conguaglio straordinari calcolato su progressioni liquidato a ottobre 2024</t>
  </si>
  <si>
    <t xml:space="preserve">RIACCERTATO RISULTATO 2023 mese novembre 2024 dirigenti a tempo indeterminato</t>
  </si>
  <si>
    <t xml:space="preserve">ID 972530 - IndennitÃ  di posizione dirigenti a tempo  indeterminato mese di agosto 2024</t>
  </si>
  <si>
    <t xml:space="preserve">ID 972530 - IndennitÃ  di posizione dirigenti a tempo determinato mese di agosto 2024</t>
  </si>
  <si>
    <t xml:space="preserve">ID 972530 - Arretrati nuovo contratto dirigenza 2020/2023 -mese di agosto 2024</t>
  </si>
  <si>
    <t xml:space="preserve">ID 975697 - Progressioni anno 2023</t>
  </si>
  <si>
    <t xml:space="preserve">ID 972530 - IndennitÃ  di comparto e differenziale personale   della struttura e sistemazione contabile accessorio giornalisti imputato erroneamente alle retribuzioni gennaio 2024 - mese di agosto 2024</t>
  </si>
  <si>
    <t xml:space="preserve">ID 975697 -Progressioni anno 2023</t>
  </si>
  <si>
    <t xml:space="preserve">ID 975697 - Retribuzioni al personale dirigente a tempo indeterminato del Consiglio mese settembre 2024</t>
  </si>
  <si>
    <t xml:space="preserve">ID 972530 - Oneri riflessi sulle competenze del personale del comparto e dirigente anno 2024 mese di agosto</t>
  </si>
  <si>
    <t xml:space="preserve">ID 972530 - Oneri riflessi obbligatori sulle competenze del personale assegnato alle segreterie politiche anno 2024 mese di agosto 2024</t>
  </si>
  <si>
    <t xml:space="preserve">ID 972530 - Irap sulle competenze del personale del comparto e dirigente anno 2024 mese di agosto</t>
  </si>
  <si>
    <t xml:space="preserve">ID 972530 - Imposta regionale sulle attivitÃ  produttive sul trattamento economico del personale assegnato alle segreterie politiche anno 2024 mese di agosto</t>
  </si>
  <si>
    <t xml:space="preserve">ID 975697 -  irap su progressioni 2023</t>
  </si>
  <si>
    <t xml:space="preserve">ID 972530 - IndennitÃ  di posizione responsabili elevata  qualificazione mese agosto 2024</t>
  </si>
  <si>
    <t xml:space="preserve">ID 972530 - Retribuzioni al personale dipendente del Consiglio e sistemazione contabile accessorio  giornalisti imputato erroneamente alle retribuzioni gennaio 2024 - mese di agosto 2024</t>
  </si>
  <si>
    <t xml:space="preserve">ID 972530 - Retribuzioni al personale dirigente a tempo indeterminato del Consiglio mese di agosto 2024</t>
  </si>
  <si>
    <t xml:space="preserve">ID 972530 - Trattamento omnicomprensivo personale delle segreterie dellOUfficio di presidenza mese di  agosto 2024</t>
  </si>
  <si>
    <t xml:space="preserve">ID 972530 - Retribuzioni al personale dirigente a tempo determinato del Consiglio mese di agosto 2024</t>
  </si>
  <si>
    <t xml:space="preserve">ID 972530 - Arretrati nuovo contratto dirigenza 2020/2023 - mese di agosto 2024</t>
  </si>
  <si>
    <t xml:space="preserve">ID 976723 - Altri versamenti per conto terzi, recuperi da compensare con entrate di partite di giro anno 2024 IRAP PER ERRATO VERSAMENTO SU CONTO CORRENTE CHIUSO -</t>
  </si>
  <si>
    <t xml:space="preserve">ID 967565 - CONTRIBUTI TRATTAMENTO PREVIDENZIALE SISTEMA  CONTRIBUTIVO ANNO 2024. - MESE DI OTTOBRE 2024</t>
  </si>
  <si>
    <t xml:space="preserve">RIGA</t>
  </si>
  <si>
    <t xml:space="preserve">prestazione occasionale videomaker qualificazione prodotti audiovisivi oggetto dei programmi dell'accesso III quadrimestre (settembre dicembre 2024)</t>
  </si>
  <si>
    <t xml:space="preserve">ROSSI GIACOMO</t>
  </si>
  <si>
    <t xml:space="preserve">ID 975509 - RIMBORSO SPESE PER MISSIONE A ROMA IL 26 NOVEMBRE 2024 -CONSIGLIERE REGIONALE ROSSI GIACOMO</t>
  </si>
  <si>
    <t xml:space="preserve">ROTARY CLUB ALTAVALLESINA GROTTEFRASASSI</t>
  </si>
  <si>
    <t xml:space="preserve">ID 973958  - Liquidazione contributo per realizzazione XXX Premio Internazionale di Scultura Edgardo Mannucci - Arcevia 27 maggio 2023</t>
  </si>
  <si>
    <t xml:space="preserve">RSU SRL</t>
  </si>
  <si>
    <t xml:space="preserve">ID 965772 - Vers. creditore procedente pignoramento 1/5 presso terzi - Debitore ENZO MARANGONI - Esecuzione Ordinanza di assegnazione n. 283/2020 R.G.E. Tribunale di Macerata del 24.07.2020 - Mese di SETTEMBRE 2024</t>
  </si>
  <si>
    <t xml:space="preserve">SENESI FILIPPO</t>
  </si>
  <si>
    <t xml:space="preserve">ID 967827 - NOLEGGIO AUTOBUS PER TRASPORTO STUDENTI SERVIGLIANO 7 OTTOBRE 2024 - INIZIATIVA PRESENTAZIONE QUADERNI DEL CONSIGLIO SION CIG:B34960BC56</t>
  </si>
  <si>
    <t xml:space="preserve">SIAE SOC.IT.AUTORI ED EDITORI</t>
  </si>
  <si>
    <t xml:space="preserve">ID 969957 - assolvimento obbligatorio diritti Siae per l'iniziativa 50o anniversario Unicef - la voce ai bambini â€ svoltasi in Ancona, c/o Ridotto delle Muse, il 14.10.2024 - permesso n. 0305101-2024-00003025 del 14.10.2024</t>
  </si>
  <si>
    <t xml:space="preserve">SIMONE GRANDE S.N.C.</t>
  </si>
  <si>
    <t xml:space="preserve">ID 974137 - LIQUIDAZIONE FATTURA PER FORNITURA DI TIMBRI E TARGHE PERSONALIZZATE PER LE ESIGENZE DEL CONSIGLIO CIG:B1D991F834</t>
  </si>
  <si>
    <t xml:space="preserve">SOROPTIMIST INTERNATIONAL CLUB PESARO</t>
  </si>
  <si>
    <t xml:space="preserve">ID 975286 - Liquidazione contributo per realizzazione manifestazione -'Convegno Melissopalinologia: il miele per il biomonitoraggio ambientale'i' - PESARO 20 dicembre 2023</t>
  </si>
  <si>
    <t xml:space="preserve">START SPA</t>
  </si>
  <si>
    <t xml:space="preserve">ID 969958 - noleggio 1 autobus con conducente trasporto studenti dell'Istituto Sacconi San benedetto del Tronto - 14 ottobre 2024 delibera udp 485 - 50 anniversario Unicef la voce dei bambini CIG:B362C0B70B</t>
  </si>
  <si>
    <t xml:space="preserve">STEAT SPA</t>
  </si>
  <si>
    <t xml:space="preserve">PROT 9015 - LIQUIDAZIONE FATTURA PER SERVIZIO DI NOLEGGIO AUTOBUS CON CONDUCENTE  PR IL PROGETTO 'DONNE IN UNIFORME IN PRIMA LINEA' 11 NOVEMBRE 2024 - CIG:B42AD27AA1</t>
  </si>
  <si>
    <t xml:space="preserve">PROT 9014 - LIQUIDAZIONE FATTURA PER SERVIZIO DI NOLEGGIO AUTOBUS CON CONDUCENTE  PR IL PROGETTO 'DONNE IN UNIFORME IN PRIMA LINEA' 11 NOVEMBRE 2024 CIG:B42AD27AA1</t>
  </si>
  <si>
    <t xml:space="preserve">TELEPASS SPA</t>
  </si>
  <si>
    <t xml:space="preserve">ID 965785 - Liquidazione canone telepass e contributo no restituzione telepass relativo al mese di giugno e luglio 2024 CIG :ZA2306006F</t>
  </si>
  <si>
    <t xml:space="preserve">TRIBU' DEI NASI FREDDI DI CRISTIANO BELLISSIMO</t>
  </si>
  <si>
    <t xml:space="preserve">SERVIZIO DI ATTIVITA' RIABILITATIVE CON ANIMALI PER PROGETTO PET THERAPY PRESSO LA CASA DI RECLUSIONE DI FERMO DEETINATO A 20 DETENUTI</t>
  </si>
  <si>
    <t xml:space="preserve">TVP ITALY SRL</t>
  </si>
  <si>
    <t xml:space="preserve">PROT 8993 - REALIZZAZIONE DI N. 2 REDAZIONALI TELEVISIVI PROGETTI CPO 'DONNE IN UNIFOME IN PRIMA LINEA' - PARITA' DI GENERE II EDIZ. 11 E 21 NOVEMBRE 2024 CIG:B427713A33</t>
  </si>
  <si>
    <t xml:space="preserve">UNIVERSITA' DEGLI STUDI DI MACERATA</t>
  </si>
  <si>
    <t xml:space="preserve">PROT 8962 - Liquidazione contributo per realizazione  PROGETTO 'LABORATORIO RADIO IN CARCERE' Macerata dal 30 luglio 2024 al 27 agosto 2024</t>
  </si>
  <si>
    <t xml:space="preserve">VITRI MICAELA</t>
  </si>
  <si>
    <t xml:space="preserve">ID 967570 - RIMBORSO SPESE PER MISSIONE A ROMA PERIODO DEL 3-4 OTTOBRE 2024, CONSIGLIERE REGIONALE VITRI MICAELA.</t>
  </si>
  <si>
    <t xml:space="preserve">VODAFONE SPA</t>
  </si>
  <si>
    <t xml:space="preserve">ID 969906 - Liquidazione servizi di telefonia mobile per i componenti dell'UDP periodo 23/08/2024 - 22/10/2024 CIG:B08C123372</t>
  </si>
  <si>
    <t xml:space="preserve">ID  969906 - LIquidazione servizi di telefonia mobile consiglieri periodo 23/08/2024 - 22/10/2024 CIG:B08C123372</t>
  </si>
  <si>
    <t xml:space="preserve">ID 969906 - Liquidazione per servizi di telefonia mobile uffici peirodo 23/08/2024 - 22/10/2024 CIG:B08C123372</t>
  </si>
  <si>
    <t xml:space="preserve">ID 969906 - Noleggio apparati di telecomunicazione con assistenza tecnica periodo Agosto-Settembre 2024 CIG:B08C123372</t>
  </si>
  <si>
    <t xml:space="preserve">XEROX S.P.A.</t>
  </si>
  <si>
    <t xml:space="preserve">ID 972105 - Liquidazione fattura per SERVIZIO TIPOGRAFICO PER LA REALIZZAZIONE E CONSEGNA DI VOLUMI 'QUADERNI DEL CONSIGLIO' CIG:B0B502BFF2</t>
  </si>
  <si>
    <t xml:space="preserve">ID 969042 SERVIZIO NOLEGGIO n. 2 MACCHINE STAMPANTI DIGITALI PROFESSIONALI PER IL CENTRO STAMPA - LIQUIDAZIONE TRIMESTRE LIGLIO SETTEMBRE 2024 CIG 8975273595</t>
  </si>
  <si>
    <t xml:space="preserve">YUMA COMUNICAZIONE SRL</t>
  </si>
  <si>
    <t xml:space="preserve">ID 974562 - Serivizio di ideazione e realizzazione di grafica infografica videografica e supporto alle attivita' istituzionali dell assemblea ligislativa delle Marche rata di dicembre 2024 CIG:Z123BF8BA6</t>
  </si>
  <si>
    <t xml:space="preserve">TOTALE 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7" activePane="bottomLeft" state="frozen"/>
      <selection pane="topLeft" activeCell="A1" activeCellId="0" sqref="A1"/>
      <selection pane="bottomLeft" activeCell="A1" activeCellId="0" sqref="A1:I4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1.85"/>
    <col collapsed="false" customWidth="true" hidden="false" outlineLevel="0" max="3" min="3" style="0" width="11.85"/>
    <col collapsed="false" customWidth="true" hidden="false" outlineLevel="0" max="5" min="5" style="1" width="65.42"/>
    <col collapsed="false" customWidth="true" hidden="false" outlineLevel="0" max="7" min="7" style="0" width="9.28"/>
    <col collapsed="false" customWidth="true" hidden="false" outlineLevel="0" max="8" min="8" style="2" width="21.28"/>
    <col collapsed="false" customWidth="true" hidden="false" outlineLevel="0" max="9" min="9" style="0" width="21.28"/>
    <col collapsed="false" customWidth="true" hidden="false" outlineLevel="0" max="10" min="10" style="0" width="38.28"/>
    <col collapsed="false" customWidth="true" hidden="false" outlineLevel="0" max="11" min="11" style="0" width="26.13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0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/>
    </row>
    <row r="3" customFormat="false" ht="30" hidden="false" customHeight="false" outlineLevel="0" collapsed="false">
      <c r="A3" s="11" t="n">
        <v>2024</v>
      </c>
      <c r="B3" s="11" t="s">
        <v>10</v>
      </c>
      <c r="C3" s="11" t="n">
        <v>101101</v>
      </c>
      <c r="D3" s="11" t="n">
        <v>7</v>
      </c>
      <c r="E3" s="12" t="s">
        <v>11</v>
      </c>
      <c r="F3" s="11" t="n">
        <v>2024</v>
      </c>
      <c r="G3" s="11" t="n">
        <v>757</v>
      </c>
      <c r="H3" s="13" t="n">
        <v>136.45</v>
      </c>
      <c r="I3" s="11"/>
    </row>
    <row r="4" customFormat="false" ht="15" hidden="false" customHeight="false" outlineLevel="0" collapsed="false">
      <c r="A4" s="14"/>
      <c r="B4" s="14"/>
      <c r="C4" s="14"/>
      <c r="D4" s="15" t="s">
        <v>9</v>
      </c>
      <c r="E4" s="15"/>
      <c r="F4" s="14"/>
      <c r="G4" s="14"/>
      <c r="H4" s="16"/>
      <c r="I4" s="16" t="n">
        <f aca="false">SUM(H3)</f>
        <v>136.45</v>
      </c>
    </row>
    <row r="5" customFormat="false" ht="30" hidden="false" customHeight="false" outlineLevel="0" collapsed="false">
      <c r="A5" s="14" t="n">
        <v>2024</v>
      </c>
      <c r="B5" s="14" t="s">
        <v>12</v>
      </c>
      <c r="C5" s="14" t="n">
        <v>990171</v>
      </c>
      <c r="D5" s="14" t="n">
        <v>4</v>
      </c>
      <c r="E5" s="17" t="s">
        <v>13</v>
      </c>
      <c r="F5" s="14" t="n">
        <v>2024</v>
      </c>
      <c r="G5" s="14" t="n">
        <v>4</v>
      </c>
      <c r="H5" s="16" t="n">
        <v>46786.08</v>
      </c>
      <c r="I5" s="14"/>
    </row>
    <row r="6" customFormat="false" ht="30" hidden="false" customHeight="false" outlineLevel="0" collapsed="false">
      <c r="A6" s="14" t="n">
        <v>2024</v>
      </c>
      <c r="B6" s="14" t="s">
        <v>12</v>
      </c>
      <c r="C6" s="14" t="n">
        <v>990171</v>
      </c>
      <c r="D6" s="14" t="n">
        <v>5</v>
      </c>
      <c r="E6" s="17" t="s">
        <v>14</v>
      </c>
      <c r="F6" s="14" t="n">
        <v>2024</v>
      </c>
      <c r="G6" s="14" t="n">
        <v>5</v>
      </c>
      <c r="H6" s="16" t="n">
        <v>653634.32</v>
      </c>
      <c r="I6" s="14"/>
    </row>
    <row r="7" customFormat="false" ht="30" hidden="false" customHeight="false" outlineLevel="0" collapsed="false">
      <c r="A7" s="14" t="n">
        <v>2024</v>
      </c>
      <c r="B7" s="14" t="s">
        <v>12</v>
      </c>
      <c r="C7" s="14" t="n">
        <v>990171</v>
      </c>
      <c r="D7" s="14" t="n">
        <v>6</v>
      </c>
      <c r="E7" s="17" t="s">
        <v>15</v>
      </c>
      <c r="F7" s="14" t="n">
        <v>2024</v>
      </c>
      <c r="G7" s="14" t="n">
        <v>6</v>
      </c>
      <c r="H7" s="16" t="n">
        <v>12940.93</v>
      </c>
      <c r="I7" s="14"/>
    </row>
    <row r="8" customFormat="false" ht="30" hidden="false" customHeight="false" outlineLevel="0" collapsed="false">
      <c r="A8" s="14" t="n">
        <v>2024</v>
      </c>
      <c r="B8" s="14" t="s">
        <v>12</v>
      </c>
      <c r="C8" s="14" t="n">
        <v>990171</v>
      </c>
      <c r="D8" s="14" t="n">
        <v>7</v>
      </c>
      <c r="E8" s="17" t="s">
        <v>16</v>
      </c>
      <c r="F8" s="14" t="n">
        <v>2024</v>
      </c>
      <c r="G8" s="14" t="n">
        <v>7</v>
      </c>
      <c r="H8" s="16" t="n">
        <v>455.05</v>
      </c>
      <c r="I8" s="14"/>
    </row>
    <row r="9" customFormat="false" ht="15" hidden="false" customHeight="false" outlineLevel="0" collapsed="false">
      <c r="A9" s="14"/>
      <c r="B9" s="14"/>
      <c r="C9" s="14"/>
      <c r="D9" s="15" t="s">
        <v>9</v>
      </c>
      <c r="E9" s="15"/>
      <c r="F9" s="14"/>
      <c r="G9" s="14"/>
      <c r="H9" s="16"/>
      <c r="I9" s="16" t="n">
        <f aca="false">SUM(H5:H8)</f>
        <v>713816.38</v>
      </c>
    </row>
    <row r="10" customFormat="false" ht="30" hidden="false" customHeight="false" outlineLevel="0" collapsed="false">
      <c r="A10" s="14" t="n">
        <v>2024</v>
      </c>
      <c r="B10" s="14" t="s">
        <v>17</v>
      </c>
      <c r="C10" s="14" t="n">
        <v>101105</v>
      </c>
      <c r="D10" s="14" t="n">
        <v>19</v>
      </c>
      <c r="E10" s="17" t="s">
        <v>18</v>
      </c>
      <c r="F10" s="14" t="n">
        <v>2024</v>
      </c>
      <c r="G10" s="14" t="n">
        <v>726</v>
      </c>
      <c r="H10" s="16" t="n">
        <v>1644.8</v>
      </c>
      <c r="I10" s="14"/>
    </row>
    <row r="11" customFormat="false" ht="15" hidden="false" customHeight="false" outlineLevel="0" collapsed="false">
      <c r="A11" s="14"/>
      <c r="B11" s="14"/>
      <c r="C11" s="14"/>
      <c r="D11" s="15" t="s">
        <v>9</v>
      </c>
      <c r="E11" s="15"/>
      <c r="F11" s="14"/>
      <c r="G11" s="14"/>
      <c r="H11" s="16"/>
      <c r="I11" s="16" t="n">
        <f aca="false">SUM(H10)</f>
        <v>1644.8</v>
      </c>
    </row>
    <row r="12" customFormat="false" ht="45" hidden="false" customHeight="false" outlineLevel="0" collapsed="false">
      <c r="A12" s="14" t="n">
        <v>2024</v>
      </c>
      <c r="B12" s="14" t="s">
        <v>19</v>
      </c>
      <c r="C12" s="14" t="n">
        <v>103105</v>
      </c>
      <c r="D12" s="14" t="n">
        <v>6</v>
      </c>
      <c r="E12" s="17" t="s">
        <v>20</v>
      </c>
      <c r="F12" s="14" t="n">
        <v>2024</v>
      </c>
      <c r="G12" s="14" t="n">
        <v>69</v>
      </c>
      <c r="H12" s="16" t="n">
        <v>949.8</v>
      </c>
      <c r="I12" s="14"/>
    </row>
    <row r="13" customFormat="false" ht="15" hidden="false" customHeight="false" outlineLevel="0" collapsed="false">
      <c r="A13" s="14"/>
      <c r="B13" s="14"/>
      <c r="C13" s="14"/>
      <c r="D13" s="15" t="s">
        <v>9</v>
      </c>
      <c r="E13" s="15"/>
      <c r="F13" s="14"/>
      <c r="G13" s="14"/>
      <c r="H13" s="16"/>
      <c r="I13" s="16" t="n">
        <f aca="false">SUM(H12:H12)</f>
        <v>949.8</v>
      </c>
    </row>
    <row r="14" customFormat="false" ht="45" hidden="false" customHeight="false" outlineLevel="0" collapsed="false">
      <c r="A14" s="14" t="n">
        <v>2024</v>
      </c>
      <c r="B14" s="14" t="s">
        <v>21</v>
      </c>
      <c r="C14" s="14" t="n">
        <v>101160</v>
      </c>
      <c r="D14" s="14" t="n">
        <v>4</v>
      </c>
      <c r="E14" s="17" t="s">
        <v>22</v>
      </c>
      <c r="F14" s="14" t="n">
        <v>2024</v>
      </c>
      <c r="G14" s="14" t="n">
        <v>225</v>
      </c>
      <c r="H14" s="16" t="n">
        <v>1033.58</v>
      </c>
      <c r="I14" s="14"/>
    </row>
    <row r="15" customFormat="false" ht="15" hidden="false" customHeight="false" outlineLevel="0" collapsed="false">
      <c r="A15" s="14"/>
      <c r="B15" s="14"/>
      <c r="C15" s="14"/>
      <c r="D15" s="15" t="s">
        <v>9</v>
      </c>
      <c r="E15" s="15"/>
      <c r="F15" s="14"/>
      <c r="G15" s="14"/>
      <c r="H15" s="16"/>
      <c r="I15" s="16" t="n">
        <f aca="false">SUM(H14)</f>
        <v>1033.58</v>
      </c>
    </row>
    <row r="16" customFormat="false" ht="45" hidden="false" customHeight="false" outlineLevel="0" collapsed="false">
      <c r="A16" s="14" t="n">
        <v>2024</v>
      </c>
      <c r="B16" s="14" t="s">
        <v>23</v>
      </c>
      <c r="C16" s="14" t="n">
        <v>101160</v>
      </c>
      <c r="D16" s="14" t="n">
        <v>4</v>
      </c>
      <c r="E16" s="17" t="s">
        <v>24</v>
      </c>
      <c r="F16" s="14" t="n">
        <v>2024</v>
      </c>
      <c r="G16" s="14" t="n">
        <v>224</v>
      </c>
      <c r="H16" s="16" t="n">
        <v>275.86</v>
      </c>
      <c r="I16" s="14"/>
    </row>
    <row r="17" customFormat="false" ht="15" hidden="false" customHeight="false" outlineLevel="0" collapsed="false">
      <c r="A17" s="14"/>
      <c r="B17" s="14"/>
      <c r="C17" s="14"/>
      <c r="D17" s="15" t="s">
        <v>9</v>
      </c>
      <c r="E17" s="15"/>
      <c r="F17" s="14"/>
      <c r="G17" s="14"/>
      <c r="H17" s="16"/>
      <c r="I17" s="16" t="n">
        <f aca="false">SUM(H16)</f>
        <v>275.86</v>
      </c>
    </row>
    <row r="18" customFormat="false" ht="30" hidden="false" customHeight="false" outlineLevel="0" collapsed="false">
      <c r="A18" s="14" t="n">
        <v>2024</v>
      </c>
      <c r="B18" s="14" t="s">
        <v>25</v>
      </c>
      <c r="C18" s="14" t="n">
        <v>101105</v>
      </c>
      <c r="D18" s="14" t="n">
        <v>9</v>
      </c>
      <c r="E18" s="17" t="s">
        <v>26</v>
      </c>
      <c r="F18" s="14" t="n">
        <v>2023</v>
      </c>
      <c r="G18" s="14" t="n">
        <v>411</v>
      </c>
      <c r="H18" s="16" t="n">
        <v>542.23</v>
      </c>
      <c r="I18" s="14"/>
    </row>
    <row r="19" customFormat="false" ht="15" hidden="false" customHeight="false" outlineLevel="0" collapsed="false">
      <c r="A19" s="14"/>
      <c r="B19" s="14"/>
      <c r="C19" s="14"/>
      <c r="D19" s="15" t="s">
        <v>9</v>
      </c>
      <c r="E19" s="15"/>
      <c r="F19" s="14"/>
      <c r="G19" s="14"/>
      <c r="H19" s="16"/>
      <c r="I19" s="16" t="n">
        <f aca="false">SUM(H18)</f>
        <v>542.23</v>
      </c>
    </row>
    <row r="20" customFormat="false" ht="60" hidden="false" customHeight="false" outlineLevel="0" collapsed="false">
      <c r="A20" s="14" t="n">
        <v>2024</v>
      </c>
      <c r="B20" s="14" t="s">
        <v>27</v>
      </c>
      <c r="C20" s="14" t="n">
        <v>101105</v>
      </c>
      <c r="D20" s="14" t="n">
        <v>9</v>
      </c>
      <c r="E20" s="17" t="s">
        <v>28</v>
      </c>
      <c r="F20" s="14" t="n">
        <v>2023</v>
      </c>
      <c r="G20" s="14" t="n">
        <v>481</v>
      </c>
      <c r="H20" s="16" t="n">
        <v>950</v>
      </c>
      <c r="I20" s="14"/>
    </row>
    <row r="21" customFormat="false" ht="15" hidden="false" customHeight="false" outlineLevel="0" collapsed="false">
      <c r="A21" s="14"/>
      <c r="B21" s="14"/>
      <c r="C21" s="14"/>
      <c r="D21" s="15" t="s">
        <v>9</v>
      </c>
      <c r="E21" s="15"/>
      <c r="F21" s="14"/>
      <c r="G21" s="14"/>
      <c r="H21" s="16"/>
      <c r="I21" s="16" t="n">
        <f aca="false">SUM(H20)</f>
        <v>950</v>
      </c>
    </row>
    <row r="22" customFormat="false" ht="30" hidden="false" customHeight="false" outlineLevel="0" collapsed="false">
      <c r="A22" s="14" t="n">
        <v>2024</v>
      </c>
      <c r="B22" s="14" t="s">
        <v>29</v>
      </c>
      <c r="C22" s="14" t="n">
        <v>101105</v>
      </c>
      <c r="D22" s="14" t="n">
        <v>9</v>
      </c>
      <c r="E22" s="17" t="s">
        <v>30</v>
      </c>
      <c r="F22" s="14" t="n">
        <v>2024</v>
      </c>
      <c r="G22" s="14" t="n">
        <v>329</v>
      </c>
      <c r="H22" s="16" t="n">
        <v>308</v>
      </c>
      <c r="I22" s="14"/>
    </row>
    <row r="23" customFormat="false" ht="15" hidden="false" customHeight="false" outlineLevel="0" collapsed="false">
      <c r="A23" s="14"/>
      <c r="B23" s="14"/>
      <c r="C23" s="14"/>
      <c r="D23" s="15" t="s">
        <v>9</v>
      </c>
      <c r="E23" s="15"/>
      <c r="F23" s="14"/>
      <c r="G23" s="14"/>
      <c r="H23" s="16"/>
      <c r="I23" s="16" t="n">
        <f aca="false">SUM(H22)</f>
        <v>308</v>
      </c>
    </row>
    <row r="24" customFormat="false" ht="45" hidden="false" customHeight="false" outlineLevel="0" collapsed="false">
      <c r="A24" s="14" t="n">
        <v>2024</v>
      </c>
      <c r="B24" s="14" t="s">
        <v>31</v>
      </c>
      <c r="C24" s="14" t="n">
        <v>101105</v>
      </c>
      <c r="D24" s="14" t="n">
        <v>9</v>
      </c>
      <c r="E24" s="17" t="s">
        <v>32</v>
      </c>
      <c r="F24" s="14" t="n">
        <v>2024</v>
      </c>
      <c r="G24" s="14" t="n">
        <v>263</v>
      </c>
      <c r="H24" s="16" t="n">
        <v>2836.61</v>
      </c>
      <c r="I24" s="14"/>
    </row>
    <row r="25" customFormat="false" ht="15" hidden="false" customHeight="false" outlineLevel="0" collapsed="false">
      <c r="A25" s="14"/>
      <c r="B25" s="14"/>
      <c r="C25" s="14"/>
      <c r="D25" s="15" t="s">
        <v>9</v>
      </c>
      <c r="E25" s="15"/>
      <c r="F25" s="14"/>
      <c r="G25" s="14"/>
      <c r="H25" s="16"/>
      <c r="I25" s="16" t="n">
        <f aca="false">SUM(H24)</f>
        <v>2836.61</v>
      </c>
    </row>
    <row r="26" customFormat="false" ht="45" hidden="false" customHeight="false" outlineLevel="0" collapsed="false">
      <c r="A26" s="14" t="n">
        <v>2024</v>
      </c>
      <c r="B26" s="14" t="s">
        <v>33</v>
      </c>
      <c r="C26" s="14" t="n">
        <v>101105</v>
      </c>
      <c r="D26" s="14" t="n">
        <v>9</v>
      </c>
      <c r="E26" s="17" t="s">
        <v>34</v>
      </c>
      <c r="F26" s="14" t="n">
        <v>2024</v>
      </c>
      <c r="G26" s="14" t="n">
        <v>319</v>
      </c>
      <c r="H26" s="16" t="n">
        <v>2056.86</v>
      </c>
      <c r="I26" s="14"/>
    </row>
    <row r="27" customFormat="false" ht="15" hidden="false" customHeight="false" outlineLevel="0" collapsed="false">
      <c r="A27" s="14"/>
      <c r="B27" s="14"/>
      <c r="C27" s="14"/>
      <c r="D27" s="15" t="s">
        <v>9</v>
      </c>
      <c r="E27" s="15"/>
      <c r="F27" s="14"/>
      <c r="G27" s="14"/>
      <c r="H27" s="16"/>
      <c r="I27" s="16" t="n">
        <f aca="false">SUM(H26)</f>
        <v>2056.86</v>
      </c>
    </row>
    <row r="28" customFormat="false" ht="45" hidden="false" customHeight="false" outlineLevel="0" collapsed="false">
      <c r="A28" s="14" t="n">
        <v>2024</v>
      </c>
      <c r="B28" s="14" t="s">
        <v>35</v>
      </c>
      <c r="C28" s="14" t="n">
        <v>101105</v>
      </c>
      <c r="D28" s="14" t="n">
        <v>9</v>
      </c>
      <c r="E28" s="17" t="s">
        <v>36</v>
      </c>
      <c r="F28" s="14" t="n">
        <v>2023</v>
      </c>
      <c r="G28" s="14" t="n">
        <v>595</v>
      </c>
      <c r="H28" s="16" t="n">
        <v>170.86</v>
      </c>
      <c r="I28" s="14"/>
    </row>
    <row r="29" customFormat="false" ht="15" hidden="false" customHeight="false" outlineLevel="0" collapsed="false">
      <c r="A29" s="14"/>
      <c r="B29" s="14"/>
      <c r="C29" s="14"/>
      <c r="D29" s="15" t="s">
        <v>9</v>
      </c>
      <c r="E29" s="15"/>
      <c r="F29" s="14"/>
      <c r="G29" s="14"/>
      <c r="H29" s="16"/>
      <c r="I29" s="16" t="n">
        <f aca="false">SUM(H28)</f>
        <v>170.86</v>
      </c>
    </row>
    <row r="30" customFormat="false" ht="30" hidden="false" customHeight="false" outlineLevel="0" collapsed="false">
      <c r="A30" s="14" t="n">
        <v>2024</v>
      </c>
      <c r="B30" s="14" t="s">
        <v>37</v>
      </c>
      <c r="C30" s="14" t="n">
        <v>101105</v>
      </c>
      <c r="D30" s="14" t="n">
        <v>9</v>
      </c>
      <c r="E30" s="17" t="s">
        <v>38</v>
      </c>
      <c r="F30" s="14" t="n">
        <v>2024</v>
      </c>
      <c r="G30" s="14" t="n">
        <v>326</v>
      </c>
      <c r="H30" s="16" t="n">
        <v>2577.58</v>
      </c>
      <c r="I30" s="14"/>
    </row>
    <row r="31" customFormat="false" ht="15" hidden="false" customHeight="false" outlineLevel="0" collapsed="false">
      <c r="A31" s="14"/>
      <c r="B31" s="14"/>
      <c r="C31" s="14"/>
      <c r="D31" s="15" t="s">
        <v>9</v>
      </c>
      <c r="E31" s="15"/>
      <c r="F31" s="14"/>
      <c r="G31" s="14"/>
      <c r="H31" s="16"/>
      <c r="I31" s="16" t="n">
        <f aca="false">SUM(H30)</f>
        <v>2577.58</v>
      </c>
    </row>
    <row r="32" customFormat="false" ht="30" hidden="false" customHeight="false" outlineLevel="0" collapsed="false">
      <c r="A32" s="14" t="n">
        <v>2024</v>
      </c>
      <c r="B32" s="14" t="s">
        <v>39</v>
      </c>
      <c r="C32" s="14" t="n">
        <v>101105</v>
      </c>
      <c r="D32" s="14" t="n">
        <v>9</v>
      </c>
      <c r="E32" s="17" t="s">
        <v>40</v>
      </c>
      <c r="F32" s="14" t="n">
        <v>2023</v>
      </c>
      <c r="G32" s="14" t="n">
        <v>674</v>
      </c>
      <c r="H32" s="16" t="n">
        <v>203.15</v>
      </c>
      <c r="I32" s="14"/>
    </row>
    <row r="33" customFormat="false" ht="15" hidden="false" customHeight="false" outlineLevel="0" collapsed="false">
      <c r="A33" s="14"/>
      <c r="B33" s="14"/>
      <c r="C33" s="14"/>
      <c r="D33" s="15" t="s">
        <v>9</v>
      </c>
      <c r="E33" s="15"/>
      <c r="F33" s="14"/>
      <c r="G33" s="14"/>
      <c r="H33" s="16"/>
      <c r="I33" s="16" t="n">
        <f aca="false">SUM(H32)</f>
        <v>203.15</v>
      </c>
    </row>
    <row r="34" customFormat="false" ht="45" hidden="false" customHeight="false" outlineLevel="0" collapsed="false">
      <c r="A34" s="14" t="n">
        <v>2024</v>
      </c>
      <c r="B34" s="14" t="s">
        <v>41</v>
      </c>
      <c r="C34" s="14" t="n">
        <v>101105</v>
      </c>
      <c r="D34" s="14" t="n">
        <v>9</v>
      </c>
      <c r="E34" s="17" t="s">
        <v>42</v>
      </c>
      <c r="F34" s="14" t="n">
        <v>2023</v>
      </c>
      <c r="G34" s="14" t="n">
        <v>629</v>
      </c>
      <c r="H34" s="16" t="n">
        <v>479.58</v>
      </c>
      <c r="I34" s="14"/>
    </row>
    <row r="35" customFormat="false" ht="15" hidden="false" customHeight="false" outlineLevel="0" collapsed="false">
      <c r="A35" s="14"/>
      <c r="B35" s="14"/>
      <c r="C35" s="14"/>
      <c r="D35" s="15" t="s">
        <v>9</v>
      </c>
      <c r="E35" s="15"/>
      <c r="F35" s="14"/>
      <c r="G35" s="14"/>
      <c r="H35" s="16"/>
      <c r="I35" s="16" t="n">
        <f aca="false">SUM(H34)</f>
        <v>479.58</v>
      </c>
    </row>
    <row r="36" customFormat="false" ht="30" hidden="false" customHeight="false" outlineLevel="0" collapsed="false">
      <c r="A36" s="14" t="n">
        <v>2024</v>
      </c>
      <c r="B36" s="14" t="s">
        <v>43</v>
      </c>
      <c r="C36" s="14" t="n">
        <v>101105</v>
      </c>
      <c r="D36" s="14" t="n">
        <v>9</v>
      </c>
      <c r="E36" s="17" t="s">
        <v>44</v>
      </c>
      <c r="F36" s="14" t="n">
        <v>2023</v>
      </c>
      <c r="G36" s="14" t="n">
        <v>591</v>
      </c>
      <c r="H36" s="16" t="n">
        <v>26.65</v>
      </c>
      <c r="I36" s="14"/>
    </row>
    <row r="37" customFormat="false" ht="15" hidden="false" customHeight="false" outlineLevel="0" collapsed="false">
      <c r="A37" s="14"/>
      <c r="B37" s="14"/>
      <c r="C37" s="14"/>
      <c r="D37" s="15" t="s">
        <v>9</v>
      </c>
      <c r="E37" s="15"/>
      <c r="F37" s="14"/>
      <c r="G37" s="14"/>
      <c r="H37" s="16"/>
      <c r="I37" s="16" t="n">
        <f aca="false">SUM(H36)</f>
        <v>26.65</v>
      </c>
    </row>
    <row r="38" customFormat="false" ht="45" hidden="false" customHeight="false" outlineLevel="0" collapsed="false">
      <c r="A38" s="14" t="n">
        <v>2024</v>
      </c>
      <c r="B38" s="14" t="s">
        <v>45</v>
      </c>
      <c r="C38" s="14" t="n">
        <v>101105</v>
      </c>
      <c r="D38" s="14" t="n">
        <v>9</v>
      </c>
      <c r="E38" s="17" t="s">
        <v>46</v>
      </c>
      <c r="F38" s="14" t="n">
        <v>2023</v>
      </c>
      <c r="G38" s="14" t="n">
        <v>639</v>
      </c>
      <c r="H38" s="16" t="n">
        <v>5000</v>
      </c>
      <c r="I38" s="14"/>
    </row>
    <row r="39" customFormat="false" ht="15" hidden="false" customHeight="false" outlineLevel="0" collapsed="false">
      <c r="A39" s="14"/>
      <c r="B39" s="14"/>
      <c r="C39" s="14"/>
      <c r="D39" s="15" t="s">
        <v>9</v>
      </c>
      <c r="E39" s="15"/>
      <c r="F39" s="14"/>
      <c r="G39" s="14"/>
      <c r="H39" s="16"/>
      <c r="I39" s="16" t="n">
        <f aca="false">SUM(H38)</f>
        <v>5000</v>
      </c>
    </row>
    <row r="40" customFormat="false" ht="45" hidden="false" customHeight="false" outlineLevel="0" collapsed="false">
      <c r="A40" s="14" t="n">
        <v>2024</v>
      </c>
      <c r="B40" s="14" t="s">
        <v>47</v>
      </c>
      <c r="C40" s="14" t="n">
        <v>101105</v>
      </c>
      <c r="D40" s="14" t="n">
        <v>9</v>
      </c>
      <c r="E40" s="17" t="s">
        <v>48</v>
      </c>
      <c r="F40" s="14" t="n">
        <v>2023</v>
      </c>
      <c r="G40" s="14" t="n">
        <v>633</v>
      </c>
      <c r="H40" s="16" t="n">
        <v>2649</v>
      </c>
      <c r="I40" s="14"/>
    </row>
    <row r="41" customFormat="false" ht="15" hidden="false" customHeight="false" outlineLevel="0" collapsed="false">
      <c r="A41" s="14"/>
      <c r="B41" s="14"/>
      <c r="C41" s="14"/>
      <c r="D41" s="15" t="s">
        <v>9</v>
      </c>
      <c r="E41" s="15"/>
      <c r="F41" s="14"/>
      <c r="G41" s="14"/>
      <c r="H41" s="16"/>
      <c r="I41" s="16" t="n">
        <f aca="false">SUM(H40)</f>
        <v>2649</v>
      </c>
    </row>
    <row r="42" customFormat="false" ht="30" hidden="false" customHeight="false" outlineLevel="0" collapsed="false">
      <c r="A42" s="14" t="n">
        <v>2024</v>
      </c>
      <c r="B42" s="14" t="s">
        <v>49</v>
      </c>
      <c r="C42" s="14" t="n">
        <v>101105</v>
      </c>
      <c r="D42" s="14" t="n">
        <v>9</v>
      </c>
      <c r="E42" s="17" t="s">
        <v>50</v>
      </c>
      <c r="F42" s="14" t="n">
        <v>2023</v>
      </c>
      <c r="G42" s="14" t="n">
        <v>719</v>
      </c>
      <c r="H42" s="16" t="n">
        <v>572.27</v>
      </c>
      <c r="I42" s="14"/>
    </row>
    <row r="43" customFormat="false" ht="15" hidden="false" customHeight="false" outlineLevel="0" collapsed="false">
      <c r="A43" s="14"/>
      <c r="B43" s="14"/>
      <c r="C43" s="14"/>
      <c r="D43" s="15" t="s">
        <v>9</v>
      </c>
      <c r="E43" s="15"/>
      <c r="F43" s="14"/>
      <c r="G43" s="14"/>
      <c r="H43" s="16"/>
      <c r="I43" s="16" t="n">
        <f aca="false">SUM(H42)</f>
        <v>572.27</v>
      </c>
    </row>
    <row r="44" customFormat="false" ht="30" hidden="false" customHeight="false" outlineLevel="0" collapsed="false">
      <c r="A44" s="14" t="n">
        <v>2024</v>
      </c>
      <c r="B44" s="14" t="s">
        <v>51</v>
      </c>
      <c r="C44" s="14" t="n">
        <v>101105</v>
      </c>
      <c r="D44" s="14" t="n">
        <v>9</v>
      </c>
      <c r="E44" s="17" t="s">
        <v>52</v>
      </c>
      <c r="F44" s="14" t="n">
        <v>2024</v>
      </c>
      <c r="G44" s="14" t="n">
        <v>286</v>
      </c>
      <c r="H44" s="16" t="n">
        <v>776.1</v>
      </c>
      <c r="I44" s="14"/>
    </row>
    <row r="45" customFormat="false" ht="15" hidden="false" customHeight="false" outlineLevel="0" collapsed="false">
      <c r="A45" s="14"/>
      <c r="B45" s="14"/>
      <c r="C45" s="14"/>
      <c r="D45" s="15" t="s">
        <v>9</v>
      </c>
      <c r="E45" s="15"/>
      <c r="F45" s="14"/>
      <c r="G45" s="14"/>
      <c r="H45" s="16"/>
      <c r="I45" s="16" t="n">
        <f aca="false">SUM(H44)</f>
        <v>776.1</v>
      </c>
    </row>
    <row r="46" customFormat="false" ht="45" hidden="false" customHeight="false" outlineLevel="0" collapsed="false">
      <c r="A46" s="14" t="n">
        <v>2024</v>
      </c>
      <c r="B46" s="14" t="s">
        <v>53</v>
      </c>
      <c r="C46" s="14" t="n">
        <v>101105</v>
      </c>
      <c r="D46" s="14" t="n">
        <v>9</v>
      </c>
      <c r="E46" s="17" t="s">
        <v>54</v>
      </c>
      <c r="F46" s="14" t="n">
        <v>2024</v>
      </c>
      <c r="G46" s="14" t="n">
        <v>330</v>
      </c>
      <c r="H46" s="16" t="n">
        <v>1921.13</v>
      </c>
      <c r="I46" s="14"/>
    </row>
    <row r="47" customFormat="false" ht="15" hidden="false" customHeight="false" outlineLevel="0" collapsed="false">
      <c r="A47" s="14"/>
      <c r="B47" s="14"/>
      <c r="C47" s="14"/>
      <c r="D47" s="15" t="s">
        <v>9</v>
      </c>
      <c r="E47" s="15"/>
      <c r="F47" s="14"/>
      <c r="G47" s="14"/>
      <c r="H47" s="16"/>
      <c r="I47" s="16" t="n">
        <f aca="false">SUM(H46)</f>
        <v>1921.13</v>
      </c>
    </row>
    <row r="48" customFormat="false" ht="30" hidden="false" customHeight="false" outlineLevel="0" collapsed="false">
      <c r="A48" s="14" t="n">
        <v>2024</v>
      </c>
      <c r="B48" s="14" t="s">
        <v>55</v>
      </c>
      <c r="C48" s="14" t="n">
        <v>101105</v>
      </c>
      <c r="D48" s="14" t="n">
        <v>9</v>
      </c>
      <c r="E48" s="17" t="s">
        <v>56</v>
      </c>
      <c r="F48" s="14" t="n">
        <v>2023</v>
      </c>
      <c r="G48" s="14" t="n">
        <v>294</v>
      </c>
      <c r="H48" s="16" t="n">
        <v>550.36</v>
      </c>
      <c r="I48" s="14"/>
    </row>
    <row r="49" customFormat="false" ht="15" hidden="false" customHeight="false" outlineLevel="0" collapsed="false">
      <c r="A49" s="14"/>
      <c r="B49" s="14"/>
      <c r="C49" s="14"/>
      <c r="D49" s="15" t="s">
        <v>9</v>
      </c>
      <c r="E49" s="15"/>
      <c r="F49" s="14"/>
      <c r="G49" s="14"/>
      <c r="H49" s="16"/>
      <c r="I49" s="16" t="n">
        <f aca="false">SUM(H48)</f>
        <v>550.36</v>
      </c>
    </row>
    <row r="50" customFormat="false" ht="30" hidden="false" customHeight="false" outlineLevel="0" collapsed="false">
      <c r="A50" s="14" t="n">
        <v>2024</v>
      </c>
      <c r="B50" s="14" t="s">
        <v>57</v>
      </c>
      <c r="C50" s="14" t="n">
        <v>101105</v>
      </c>
      <c r="D50" s="14" t="n">
        <v>9</v>
      </c>
      <c r="E50" s="17" t="s">
        <v>58</v>
      </c>
      <c r="F50" s="14" t="n">
        <v>2023</v>
      </c>
      <c r="G50" s="14" t="n">
        <v>621</v>
      </c>
      <c r="H50" s="16" t="n">
        <v>294.31</v>
      </c>
      <c r="I50" s="14"/>
    </row>
    <row r="51" customFormat="false" ht="15" hidden="false" customHeight="false" outlineLevel="0" collapsed="false">
      <c r="A51" s="14"/>
      <c r="B51" s="14"/>
      <c r="C51" s="14"/>
      <c r="D51" s="15" t="s">
        <v>9</v>
      </c>
      <c r="E51" s="15"/>
      <c r="F51" s="14"/>
      <c r="G51" s="14"/>
      <c r="H51" s="16"/>
      <c r="I51" s="16" t="n">
        <f aca="false">SUM(H50)</f>
        <v>294.31</v>
      </c>
    </row>
    <row r="52" customFormat="false" ht="45" hidden="false" customHeight="false" outlineLevel="0" collapsed="false">
      <c r="A52" s="14" t="n">
        <v>2024</v>
      </c>
      <c r="B52" s="14" t="s">
        <v>59</v>
      </c>
      <c r="C52" s="14" t="n">
        <v>101105</v>
      </c>
      <c r="D52" s="14" t="n">
        <v>9</v>
      </c>
      <c r="E52" s="17" t="s">
        <v>60</v>
      </c>
      <c r="F52" s="14" t="n">
        <v>2024</v>
      </c>
      <c r="G52" s="14" t="n">
        <v>258</v>
      </c>
      <c r="H52" s="16" t="n">
        <v>4000</v>
      </c>
      <c r="I52" s="14"/>
    </row>
    <row r="53" customFormat="false" ht="15" hidden="false" customHeight="false" outlineLevel="0" collapsed="false">
      <c r="A53" s="14"/>
      <c r="B53" s="14"/>
      <c r="C53" s="14"/>
      <c r="D53" s="15" t="s">
        <v>9</v>
      </c>
      <c r="E53" s="15"/>
      <c r="F53" s="14"/>
      <c r="G53" s="14"/>
      <c r="H53" s="16"/>
      <c r="I53" s="16" t="n">
        <f aca="false">SUM(H52)</f>
        <v>4000</v>
      </c>
    </row>
    <row r="54" customFormat="false" ht="30" hidden="false" customHeight="false" outlineLevel="0" collapsed="false">
      <c r="A54" s="14" t="n">
        <v>2024</v>
      </c>
      <c r="B54" s="14" t="s">
        <v>61</v>
      </c>
      <c r="C54" s="14" t="n">
        <v>101105</v>
      </c>
      <c r="D54" s="14" t="n">
        <v>9</v>
      </c>
      <c r="E54" s="17" t="s">
        <v>62</v>
      </c>
      <c r="F54" s="14" t="n">
        <v>2023</v>
      </c>
      <c r="G54" s="14" t="n">
        <v>599</v>
      </c>
      <c r="H54" s="16" t="n">
        <v>2500</v>
      </c>
      <c r="I54" s="14"/>
    </row>
    <row r="55" customFormat="false" ht="15" hidden="false" customHeight="false" outlineLevel="0" collapsed="false">
      <c r="A55" s="14"/>
      <c r="B55" s="14"/>
      <c r="C55" s="14"/>
      <c r="D55" s="15" t="s">
        <v>9</v>
      </c>
      <c r="E55" s="15"/>
      <c r="F55" s="14"/>
      <c r="G55" s="14"/>
      <c r="H55" s="16"/>
      <c r="I55" s="16" t="n">
        <f aca="false">SUM(H54)</f>
        <v>2500</v>
      </c>
    </row>
    <row r="56" customFormat="false" ht="30" hidden="false" customHeight="false" outlineLevel="0" collapsed="false">
      <c r="A56" s="14" t="n">
        <v>2024</v>
      </c>
      <c r="B56" s="14" t="s">
        <v>63</v>
      </c>
      <c r="C56" s="14" t="n">
        <v>101105</v>
      </c>
      <c r="D56" s="14" t="n">
        <v>9</v>
      </c>
      <c r="E56" s="17" t="s">
        <v>64</v>
      </c>
      <c r="F56" s="14" t="n">
        <v>2024</v>
      </c>
      <c r="G56" s="14" t="n">
        <v>290</v>
      </c>
      <c r="H56" s="16" t="n">
        <v>500</v>
      </c>
      <c r="I56" s="14"/>
    </row>
    <row r="57" customFormat="false" ht="15" hidden="false" customHeight="false" outlineLevel="0" collapsed="false">
      <c r="A57" s="14"/>
      <c r="B57" s="14"/>
      <c r="C57" s="14"/>
      <c r="D57" s="15" t="s">
        <v>9</v>
      </c>
      <c r="E57" s="15"/>
      <c r="F57" s="14"/>
      <c r="G57" s="14"/>
      <c r="H57" s="16"/>
      <c r="I57" s="16" t="n">
        <f aca="false">SUM(H56)</f>
        <v>500</v>
      </c>
    </row>
    <row r="58" customFormat="false" ht="30" hidden="false" customHeight="false" outlineLevel="0" collapsed="false">
      <c r="A58" s="14" t="n">
        <v>2024</v>
      </c>
      <c r="B58" s="14" t="s">
        <v>65</v>
      </c>
      <c r="C58" s="14" t="n">
        <v>101105</v>
      </c>
      <c r="D58" s="14" t="n">
        <v>9</v>
      </c>
      <c r="E58" s="17" t="s">
        <v>66</v>
      </c>
      <c r="F58" s="14" t="n">
        <v>2024</v>
      </c>
      <c r="G58" s="14" t="n">
        <v>259</v>
      </c>
      <c r="H58" s="16" t="n">
        <v>4000</v>
      </c>
      <c r="I58" s="14"/>
    </row>
    <row r="59" customFormat="false" ht="15" hidden="false" customHeight="false" outlineLevel="0" collapsed="false">
      <c r="A59" s="14"/>
      <c r="B59" s="14"/>
      <c r="C59" s="14"/>
      <c r="D59" s="15" t="s">
        <v>9</v>
      </c>
      <c r="E59" s="15"/>
      <c r="F59" s="14"/>
      <c r="G59" s="14"/>
      <c r="H59" s="16"/>
      <c r="I59" s="16" t="n">
        <f aca="false">SUM(H58)</f>
        <v>4000</v>
      </c>
    </row>
    <row r="60" customFormat="false" ht="45" hidden="false" customHeight="false" outlineLevel="0" collapsed="false">
      <c r="A60" s="14" t="n">
        <v>2024</v>
      </c>
      <c r="B60" s="14" t="s">
        <v>67</v>
      </c>
      <c r="C60" s="14" t="n">
        <v>101160</v>
      </c>
      <c r="D60" s="14" t="n">
        <v>4</v>
      </c>
      <c r="E60" s="17" t="s">
        <v>68</v>
      </c>
      <c r="F60" s="14" t="n">
        <v>2024</v>
      </c>
      <c r="G60" s="14" t="n">
        <v>231</v>
      </c>
      <c r="H60" s="16" t="n">
        <v>352.48</v>
      </c>
      <c r="I60" s="14"/>
    </row>
    <row r="61" customFormat="false" ht="15" hidden="false" customHeight="false" outlineLevel="0" collapsed="false">
      <c r="A61" s="14"/>
      <c r="B61" s="14"/>
      <c r="C61" s="14"/>
      <c r="D61" s="15" t="s">
        <v>9</v>
      </c>
      <c r="E61" s="15"/>
      <c r="F61" s="14"/>
      <c r="G61" s="14"/>
      <c r="H61" s="16"/>
      <c r="I61" s="16" t="n">
        <f aca="false">SUM(H60)</f>
        <v>352.48</v>
      </c>
    </row>
    <row r="62" customFormat="false" ht="45" hidden="false" customHeight="false" outlineLevel="0" collapsed="false">
      <c r="A62" s="14" t="n">
        <v>2024</v>
      </c>
      <c r="B62" s="14" t="s">
        <v>69</v>
      </c>
      <c r="C62" s="14" t="n">
        <v>101105</v>
      </c>
      <c r="D62" s="14" t="n">
        <v>9</v>
      </c>
      <c r="E62" s="17" t="s">
        <v>70</v>
      </c>
      <c r="F62" s="14" t="n">
        <v>2023</v>
      </c>
      <c r="G62" s="14" t="n">
        <v>571</v>
      </c>
      <c r="H62" s="16" t="n">
        <v>331.38</v>
      </c>
      <c r="I62" s="14"/>
    </row>
    <row r="63" customFormat="false" ht="15" hidden="false" customHeight="false" outlineLevel="0" collapsed="false">
      <c r="A63" s="14"/>
      <c r="B63" s="14"/>
      <c r="C63" s="14"/>
      <c r="D63" s="15" t="s">
        <v>9</v>
      </c>
      <c r="E63" s="15"/>
      <c r="F63" s="14"/>
      <c r="G63" s="14"/>
      <c r="H63" s="16"/>
      <c r="I63" s="16" t="n">
        <f aca="false">SUM(H62)</f>
        <v>331.38</v>
      </c>
    </row>
    <row r="64" customFormat="false" ht="45" hidden="false" customHeight="false" outlineLevel="0" collapsed="false">
      <c r="A64" s="14" t="n">
        <v>2024</v>
      </c>
      <c r="B64" s="14" t="s">
        <v>71</v>
      </c>
      <c r="C64" s="14" t="n">
        <v>101105</v>
      </c>
      <c r="D64" s="14" t="n">
        <v>9</v>
      </c>
      <c r="E64" s="17" t="s">
        <v>72</v>
      </c>
      <c r="F64" s="14" t="n">
        <v>2023</v>
      </c>
      <c r="G64" s="14" t="n">
        <v>724</v>
      </c>
      <c r="H64" s="16" t="n">
        <v>249.15</v>
      </c>
      <c r="I64" s="14"/>
    </row>
    <row r="65" customFormat="false" ht="15" hidden="false" customHeight="false" outlineLevel="0" collapsed="false">
      <c r="A65" s="14"/>
      <c r="B65" s="14"/>
      <c r="C65" s="14"/>
      <c r="D65" s="15" t="s">
        <v>9</v>
      </c>
      <c r="E65" s="15"/>
      <c r="F65" s="14"/>
      <c r="G65" s="14"/>
      <c r="H65" s="16"/>
      <c r="I65" s="16" t="n">
        <f aca="false">SUM(H64)</f>
        <v>249.15</v>
      </c>
    </row>
    <row r="66" customFormat="false" ht="30" hidden="false" customHeight="false" outlineLevel="0" collapsed="false">
      <c r="A66" s="14" t="n">
        <v>2024</v>
      </c>
      <c r="B66" s="14" t="s">
        <v>73</v>
      </c>
      <c r="C66" s="14" t="n">
        <v>101105</v>
      </c>
      <c r="D66" s="14" t="n">
        <v>9</v>
      </c>
      <c r="E66" s="17" t="s">
        <v>74</v>
      </c>
      <c r="F66" s="14" t="n">
        <v>2023</v>
      </c>
      <c r="G66" s="14" t="n">
        <v>60</v>
      </c>
      <c r="H66" s="16" t="n">
        <v>600</v>
      </c>
      <c r="I66" s="14"/>
    </row>
    <row r="67" customFormat="false" ht="15" hidden="false" customHeight="false" outlineLevel="0" collapsed="false">
      <c r="A67" s="14"/>
      <c r="B67" s="14"/>
      <c r="C67" s="14"/>
      <c r="D67" s="15" t="s">
        <v>9</v>
      </c>
      <c r="E67" s="15"/>
      <c r="F67" s="14"/>
      <c r="G67" s="14"/>
      <c r="H67" s="16"/>
      <c r="I67" s="16" t="n">
        <f aca="false">SUM(H66)</f>
        <v>600</v>
      </c>
    </row>
    <row r="68" customFormat="false" ht="45" hidden="false" customHeight="false" outlineLevel="0" collapsed="false">
      <c r="A68" s="14" t="n">
        <v>2024</v>
      </c>
      <c r="B68" s="14" t="s">
        <v>75</v>
      </c>
      <c r="C68" s="14" t="n">
        <v>101105</v>
      </c>
      <c r="D68" s="14" t="n">
        <v>9</v>
      </c>
      <c r="E68" s="17" t="s">
        <v>76</v>
      </c>
      <c r="F68" s="14" t="n">
        <v>2024</v>
      </c>
      <c r="G68" s="14" t="n">
        <v>292</v>
      </c>
      <c r="H68" s="16" t="n">
        <v>247.21</v>
      </c>
      <c r="I68" s="14"/>
    </row>
    <row r="69" customFormat="false" ht="15" hidden="false" customHeight="false" outlineLevel="0" collapsed="false">
      <c r="A69" s="14"/>
      <c r="B69" s="14"/>
      <c r="C69" s="14"/>
      <c r="D69" s="15" t="s">
        <v>9</v>
      </c>
      <c r="E69" s="15"/>
      <c r="F69" s="14"/>
      <c r="G69" s="14"/>
      <c r="H69" s="16"/>
      <c r="I69" s="16" t="n">
        <f aca="false">SUM(H68)</f>
        <v>247.21</v>
      </c>
    </row>
    <row r="70" customFormat="false" ht="30" hidden="false" customHeight="false" outlineLevel="0" collapsed="false">
      <c r="A70" s="14" t="n">
        <v>2024</v>
      </c>
      <c r="B70" s="14" t="s">
        <v>77</v>
      </c>
      <c r="C70" s="14" t="n">
        <v>990271</v>
      </c>
      <c r="D70" s="14" t="n">
        <v>1</v>
      </c>
      <c r="E70" s="17" t="s">
        <v>78</v>
      </c>
      <c r="F70" s="14" t="n">
        <v>2024</v>
      </c>
      <c r="G70" s="14" t="n">
        <v>14</v>
      </c>
      <c r="H70" s="16" t="n">
        <v>2363.75</v>
      </c>
      <c r="I70" s="14"/>
    </row>
    <row r="71" customFormat="false" ht="15" hidden="false" customHeight="false" outlineLevel="0" collapsed="false">
      <c r="A71" s="14"/>
      <c r="B71" s="14"/>
      <c r="C71" s="14"/>
      <c r="D71" s="15" t="s">
        <v>9</v>
      </c>
      <c r="E71" s="15"/>
      <c r="F71" s="14"/>
      <c r="G71" s="14"/>
      <c r="H71" s="16"/>
      <c r="I71" s="16" t="n">
        <f aca="false">SUM(H70:H70)</f>
        <v>2363.75</v>
      </c>
    </row>
    <row r="72" customFormat="false" ht="45" hidden="false" customHeight="false" outlineLevel="0" collapsed="false">
      <c r="A72" s="14" t="n">
        <v>2024</v>
      </c>
      <c r="B72" s="14" t="s">
        <v>79</v>
      </c>
      <c r="C72" s="14" t="n">
        <v>101105</v>
      </c>
      <c r="D72" s="14" t="n">
        <v>9</v>
      </c>
      <c r="E72" s="17" t="s">
        <v>80</v>
      </c>
      <c r="F72" s="14" t="n">
        <v>2023</v>
      </c>
      <c r="G72" s="14" t="n">
        <v>727</v>
      </c>
      <c r="H72" s="16" t="n">
        <v>2602.52</v>
      </c>
      <c r="I72" s="14"/>
    </row>
    <row r="73" customFormat="false" ht="15" hidden="false" customHeight="false" outlineLevel="0" collapsed="false">
      <c r="A73" s="14"/>
      <c r="B73" s="14"/>
      <c r="C73" s="14"/>
      <c r="D73" s="15" t="s">
        <v>9</v>
      </c>
      <c r="E73" s="15"/>
      <c r="F73" s="14"/>
      <c r="G73" s="14"/>
      <c r="H73" s="16"/>
      <c r="I73" s="16" t="n">
        <f aca="false">SUM(H72)</f>
        <v>2602.52</v>
      </c>
    </row>
    <row r="74" customFormat="false" ht="30" hidden="false" customHeight="false" outlineLevel="0" collapsed="false">
      <c r="A74" s="14" t="n">
        <v>2024</v>
      </c>
      <c r="B74" s="14" t="s">
        <v>81</v>
      </c>
      <c r="C74" s="14" t="n">
        <v>101105</v>
      </c>
      <c r="D74" s="14" t="n">
        <v>9</v>
      </c>
      <c r="E74" s="17" t="s">
        <v>82</v>
      </c>
      <c r="F74" s="14" t="n">
        <v>2023</v>
      </c>
      <c r="G74" s="14" t="n">
        <v>422</v>
      </c>
      <c r="H74" s="16" t="n">
        <v>500</v>
      </c>
      <c r="I74" s="14"/>
    </row>
    <row r="75" customFormat="false" ht="15" hidden="false" customHeight="false" outlineLevel="0" collapsed="false">
      <c r="A75" s="14"/>
      <c r="B75" s="14"/>
      <c r="C75" s="14"/>
      <c r="D75" s="15" t="s">
        <v>9</v>
      </c>
      <c r="E75" s="15"/>
      <c r="F75" s="14"/>
      <c r="G75" s="14"/>
      <c r="H75" s="16"/>
      <c r="I75" s="16" t="n">
        <f aca="false">SUM(H74)</f>
        <v>500</v>
      </c>
    </row>
    <row r="76" customFormat="false" ht="45" hidden="false" customHeight="false" outlineLevel="0" collapsed="false">
      <c r="A76" s="14" t="n">
        <v>2024</v>
      </c>
      <c r="B76" s="14" t="s">
        <v>83</v>
      </c>
      <c r="C76" s="14" t="n">
        <v>101105</v>
      </c>
      <c r="D76" s="14" t="n">
        <v>16</v>
      </c>
      <c r="E76" s="17" t="s">
        <v>84</v>
      </c>
      <c r="F76" s="14" t="n">
        <v>2024</v>
      </c>
      <c r="G76" s="14" t="n">
        <v>688</v>
      </c>
      <c r="H76" s="16" t="n">
        <v>653.15</v>
      </c>
      <c r="I76" s="14"/>
    </row>
    <row r="77" customFormat="false" ht="15" hidden="false" customHeight="false" outlineLevel="0" collapsed="false">
      <c r="A77" s="14"/>
      <c r="B77" s="14"/>
      <c r="C77" s="14"/>
      <c r="D77" s="15" t="s">
        <v>9</v>
      </c>
      <c r="E77" s="15"/>
      <c r="F77" s="14"/>
      <c r="G77" s="14"/>
      <c r="H77" s="16"/>
      <c r="I77" s="16" t="n">
        <f aca="false">SUM(H76)</f>
        <v>653.15</v>
      </c>
    </row>
    <row r="78" customFormat="false" ht="30" hidden="false" customHeight="false" outlineLevel="0" collapsed="false">
      <c r="A78" s="14" t="n">
        <v>2024</v>
      </c>
      <c r="B78" s="14" t="s">
        <v>85</v>
      </c>
      <c r="C78" s="14" t="n">
        <v>101160</v>
      </c>
      <c r="D78" s="14" t="n">
        <v>4</v>
      </c>
      <c r="E78" s="17" t="s">
        <v>86</v>
      </c>
      <c r="F78" s="14" t="n">
        <v>2024</v>
      </c>
      <c r="G78" s="14" t="n">
        <v>645</v>
      </c>
      <c r="H78" s="16" t="n">
        <v>250</v>
      </c>
      <c r="I78" s="14"/>
    </row>
    <row r="79" customFormat="false" ht="15" hidden="false" customHeight="false" outlineLevel="0" collapsed="false">
      <c r="A79" s="14"/>
      <c r="B79" s="14"/>
      <c r="C79" s="14"/>
      <c r="D79" s="15" t="s">
        <v>9</v>
      </c>
      <c r="E79" s="15"/>
      <c r="F79" s="14"/>
      <c r="G79" s="14"/>
      <c r="H79" s="16"/>
      <c r="I79" s="16" t="n">
        <f aca="false">SUM(H78)</f>
        <v>250</v>
      </c>
    </row>
    <row r="80" customFormat="false" ht="60" hidden="false" customHeight="false" outlineLevel="0" collapsed="false">
      <c r="A80" s="14" t="n">
        <v>2024</v>
      </c>
      <c r="B80" s="14" t="s">
        <v>87</v>
      </c>
      <c r="C80" s="14" t="n">
        <v>101160</v>
      </c>
      <c r="D80" s="14" t="n">
        <v>4</v>
      </c>
      <c r="E80" s="17" t="s">
        <v>88</v>
      </c>
      <c r="F80" s="14" t="n">
        <v>2024</v>
      </c>
      <c r="G80" s="14" t="n">
        <v>628</v>
      </c>
      <c r="H80" s="16" t="n">
        <v>423.68</v>
      </c>
      <c r="I80" s="14"/>
    </row>
    <row r="81" customFormat="false" ht="15" hidden="false" customHeight="false" outlineLevel="0" collapsed="false">
      <c r="A81" s="14"/>
      <c r="B81" s="14"/>
      <c r="C81" s="14"/>
      <c r="D81" s="15" t="s">
        <v>9</v>
      </c>
      <c r="E81" s="15"/>
      <c r="F81" s="14"/>
      <c r="G81" s="14"/>
      <c r="H81" s="16"/>
      <c r="I81" s="16" t="n">
        <f aca="false">SUM(H80)</f>
        <v>423.68</v>
      </c>
    </row>
    <row r="82" customFormat="false" ht="45" hidden="false" customHeight="false" outlineLevel="0" collapsed="false">
      <c r="A82" s="14" t="n">
        <v>2024</v>
      </c>
      <c r="B82" s="14" t="s">
        <v>89</v>
      </c>
      <c r="C82" s="14" t="n">
        <v>101105</v>
      </c>
      <c r="D82" s="14" t="n">
        <v>9</v>
      </c>
      <c r="E82" s="17" t="s">
        <v>90</v>
      </c>
      <c r="F82" s="14" t="n">
        <v>2024</v>
      </c>
      <c r="G82" s="14" t="n">
        <v>266</v>
      </c>
      <c r="H82" s="16" t="n">
        <v>2076.46</v>
      </c>
      <c r="I82" s="14"/>
    </row>
    <row r="83" customFormat="false" ht="15" hidden="false" customHeight="false" outlineLevel="0" collapsed="false">
      <c r="A83" s="14"/>
      <c r="B83" s="14"/>
      <c r="C83" s="14"/>
      <c r="D83" s="15" t="s">
        <v>9</v>
      </c>
      <c r="E83" s="15"/>
      <c r="F83" s="14"/>
      <c r="G83" s="14"/>
      <c r="H83" s="16"/>
      <c r="I83" s="16" t="n">
        <f aca="false">SUM(H82)</f>
        <v>2076.46</v>
      </c>
    </row>
    <row r="84" customFormat="false" ht="30" hidden="false" customHeight="false" outlineLevel="0" collapsed="false">
      <c r="A84" s="14" t="n">
        <v>2024</v>
      </c>
      <c r="B84" s="14" t="s">
        <v>91</v>
      </c>
      <c r="C84" s="14" t="n">
        <v>101105</v>
      </c>
      <c r="D84" s="14" t="n">
        <v>9</v>
      </c>
      <c r="E84" s="17" t="s">
        <v>92</v>
      </c>
      <c r="F84" s="14" t="n">
        <v>2023</v>
      </c>
      <c r="G84" s="14" t="n">
        <v>623</v>
      </c>
      <c r="H84" s="16" t="n">
        <v>2775.86</v>
      </c>
      <c r="I84" s="14"/>
    </row>
    <row r="85" customFormat="false" ht="15" hidden="false" customHeight="false" outlineLevel="0" collapsed="false">
      <c r="A85" s="14"/>
      <c r="B85" s="14"/>
      <c r="C85" s="14"/>
      <c r="D85" s="15" t="s">
        <v>9</v>
      </c>
      <c r="E85" s="15"/>
      <c r="F85" s="14"/>
      <c r="G85" s="14"/>
      <c r="H85" s="16"/>
      <c r="I85" s="16" t="n">
        <f aca="false">SUM(H84)</f>
        <v>2775.86</v>
      </c>
    </row>
    <row r="86" customFormat="false" ht="45" hidden="false" customHeight="false" outlineLevel="0" collapsed="false">
      <c r="A86" s="14" t="n">
        <v>2024</v>
      </c>
      <c r="B86" s="14" t="s">
        <v>93</v>
      </c>
      <c r="C86" s="14" t="n">
        <v>101105</v>
      </c>
      <c r="D86" s="14" t="n">
        <v>9</v>
      </c>
      <c r="E86" s="17" t="s">
        <v>94</v>
      </c>
      <c r="F86" s="14" t="n">
        <v>2023</v>
      </c>
      <c r="G86" s="14" t="n">
        <v>610</v>
      </c>
      <c r="H86" s="16" t="n">
        <v>900</v>
      </c>
      <c r="I86" s="14"/>
    </row>
    <row r="87" customFormat="false" ht="15" hidden="false" customHeight="false" outlineLevel="0" collapsed="false">
      <c r="A87" s="14"/>
      <c r="B87" s="14"/>
      <c r="C87" s="14"/>
      <c r="D87" s="15" t="s">
        <v>9</v>
      </c>
      <c r="E87" s="15"/>
      <c r="F87" s="14"/>
      <c r="G87" s="14"/>
      <c r="H87" s="16"/>
      <c r="I87" s="16" t="n">
        <f aca="false">SUM(H86)</f>
        <v>900</v>
      </c>
    </row>
    <row r="88" customFormat="false" ht="45" hidden="false" customHeight="false" outlineLevel="0" collapsed="false">
      <c r="A88" s="14" t="n">
        <v>2024</v>
      </c>
      <c r="B88" s="14" t="s">
        <v>95</v>
      </c>
      <c r="C88" s="14" t="n">
        <v>101150</v>
      </c>
      <c r="D88" s="14" t="n">
        <v>17</v>
      </c>
      <c r="E88" s="17" t="s">
        <v>96</v>
      </c>
      <c r="F88" s="14" t="n">
        <v>2024</v>
      </c>
      <c r="G88" s="14" t="n">
        <v>79</v>
      </c>
      <c r="H88" s="16" t="n">
        <v>14640</v>
      </c>
      <c r="I88" s="14"/>
    </row>
    <row r="89" customFormat="false" ht="15" hidden="false" customHeight="false" outlineLevel="0" collapsed="false">
      <c r="A89" s="14"/>
      <c r="B89" s="14"/>
      <c r="C89" s="14"/>
      <c r="D89" s="15" t="s">
        <v>9</v>
      </c>
      <c r="E89" s="15"/>
      <c r="F89" s="14"/>
      <c r="G89" s="14"/>
      <c r="H89" s="16"/>
      <c r="I89" s="16" t="n">
        <f aca="false">SUM(H88)</f>
        <v>14640</v>
      </c>
    </row>
    <row r="90" customFormat="false" ht="45" hidden="false" customHeight="false" outlineLevel="0" collapsed="false">
      <c r="A90" s="14" t="n">
        <v>2024</v>
      </c>
      <c r="B90" s="14" t="s">
        <v>97</v>
      </c>
      <c r="C90" s="14" t="n">
        <v>101105</v>
      </c>
      <c r="D90" s="14" t="n">
        <v>9</v>
      </c>
      <c r="E90" s="17" t="s">
        <v>98</v>
      </c>
      <c r="F90" s="14" t="n">
        <v>2023</v>
      </c>
      <c r="G90" s="14" t="n">
        <v>683</v>
      </c>
      <c r="H90" s="16" t="n">
        <v>2500</v>
      </c>
      <c r="I90" s="14"/>
    </row>
    <row r="91" customFormat="false" ht="15" hidden="false" customHeight="false" outlineLevel="0" collapsed="false">
      <c r="A91" s="14"/>
      <c r="B91" s="14"/>
      <c r="C91" s="14"/>
      <c r="D91" s="15" t="s">
        <v>9</v>
      </c>
      <c r="E91" s="15"/>
      <c r="F91" s="14"/>
      <c r="G91" s="14"/>
      <c r="H91" s="16"/>
      <c r="I91" s="16" t="n">
        <f aca="false">SUM(H90)</f>
        <v>2500</v>
      </c>
    </row>
    <row r="92" customFormat="false" ht="60" hidden="false" customHeight="false" outlineLevel="0" collapsed="false">
      <c r="A92" s="14" t="n">
        <v>2024</v>
      </c>
      <c r="B92" s="14" t="s">
        <v>99</v>
      </c>
      <c r="C92" s="14" t="n">
        <v>101105</v>
      </c>
      <c r="D92" s="14" t="n">
        <v>9</v>
      </c>
      <c r="E92" s="17" t="s">
        <v>100</v>
      </c>
      <c r="F92" s="14" t="n">
        <v>2024</v>
      </c>
      <c r="G92" s="14" t="n">
        <v>301</v>
      </c>
      <c r="H92" s="16" t="n">
        <v>356.82</v>
      </c>
      <c r="I92" s="14"/>
    </row>
    <row r="93" customFormat="false" ht="15" hidden="false" customHeight="false" outlineLevel="0" collapsed="false">
      <c r="A93" s="14"/>
      <c r="B93" s="14"/>
      <c r="C93" s="14"/>
      <c r="D93" s="15" t="s">
        <v>9</v>
      </c>
      <c r="E93" s="15"/>
      <c r="F93" s="14"/>
      <c r="G93" s="14"/>
      <c r="H93" s="16"/>
      <c r="I93" s="16" t="n">
        <f aca="false">SUM(H92)</f>
        <v>356.82</v>
      </c>
    </row>
    <row r="94" customFormat="false" ht="30" hidden="false" customHeight="false" outlineLevel="0" collapsed="false">
      <c r="A94" s="14" t="n">
        <v>2024</v>
      </c>
      <c r="B94" s="14" t="s">
        <v>101</v>
      </c>
      <c r="C94" s="14" t="n">
        <v>101105</v>
      </c>
      <c r="D94" s="14" t="n">
        <v>9</v>
      </c>
      <c r="E94" s="17" t="s">
        <v>102</v>
      </c>
      <c r="F94" s="14" t="n">
        <v>2023</v>
      </c>
      <c r="G94" s="14" t="n">
        <v>501</v>
      </c>
      <c r="H94" s="16" t="n">
        <v>2012.99</v>
      </c>
      <c r="I94" s="14"/>
    </row>
    <row r="95" customFormat="false" ht="15" hidden="false" customHeight="false" outlineLevel="0" collapsed="false">
      <c r="A95" s="14"/>
      <c r="B95" s="14"/>
      <c r="C95" s="14"/>
      <c r="D95" s="15" t="s">
        <v>9</v>
      </c>
      <c r="E95" s="15"/>
      <c r="F95" s="14"/>
      <c r="G95" s="14"/>
      <c r="H95" s="16"/>
      <c r="I95" s="16" t="n">
        <f aca="false">SUM(H94)</f>
        <v>2012.99</v>
      </c>
    </row>
    <row r="96" customFormat="false" ht="45" hidden="false" customHeight="false" outlineLevel="0" collapsed="false">
      <c r="A96" s="14" t="n">
        <v>2024</v>
      </c>
      <c r="B96" s="14" t="s">
        <v>103</v>
      </c>
      <c r="C96" s="14" t="n">
        <v>101105</v>
      </c>
      <c r="D96" s="14" t="n">
        <v>9</v>
      </c>
      <c r="E96" s="17" t="s">
        <v>104</v>
      </c>
      <c r="F96" s="14" t="n">
        <v>2023</v>
      </c>
      <c r="G96" s="14" t="n">
        <v>630</v>
      </c>
      <c r="H96" s="16" t="n">
        <v>1724.77</v>
      </c>
      <c r="I96" s="14"/>
    </row>
    <row r="97" customFormat="false" ht="15" hidden="false" customHeight="false" outlineLevel="0" collapsed="false">
      <c r="A97" s="14"/>
      <c r="B97" s="14"/>
      <c r="C97" s="14"/>
      <c r="D97" s="15" t="s">
        <v>9</v>
      </c>
      <c r="E97" s="15"/>
      <c r="F97" s="14"/>
      <c r="G97" s="14"/>
      <c r="H97" s="16"/>
      <c r="I97" s="16" t="n">
        <f aca="false">SUM(H96)</f>
        <v>1724.77</v>
      </c>
    </row>
    <row r="98" customFormat="false" ht="45" hidden="false" customHeight="false" outlineLevel="0" collapsed="false">
      <c r="A98" s="14" t="n">
        <v>2024</v>
      </c>
      <c r="B98" s="14" t="s">
        <v>105</v>
      </c>
      <c r="C98" s="14" t="n">
        <v>101160</v>
      </c>
      <c r="D98" s="14" t="n">
        <v>4</v>
      </c>
      <c r="E98" s="17" t="s">
        <v>106</v>
      </c>
      <c r="F98" s="14" t="n">
        <v>2024</v>
      </c>
      <c r="G98" s="14" t="n">
        <v>624</v>
      </c>
      <c r="H98" s="16" t="n">
        <v>250</v>
      </c>
      <c r="I98" s="14"/>
    </row>
    <row r="99" customFormat="false" ht="15" hidden="false" customHeight="false" outlineLevel="0" collapsed="false">
      <c r="A99" s="14"/>
      <c r="B99" s="14"/>
      <c r="C99" s="14"/>
      <c r="D99" s="15" t="s">
        <v>9</v>
      </c>
      <c r="E99" s="15"/>
      <c r="F99" s="14"/>
      <c r="G99" s="14"/>
      <c r="H99" s="16"/>
      <c r="I99" s="16" t="n">
        <f aca="false">SUM(H98)</f>
        <v>250</v>
      </c>
    </row>
    <row r="100" customFormat="false" ht="30" hidden="false" customHeight="false" outlineLevel="0" collapsed="false">
      <c r="A100" s="14" t="n">
        <v>2024</v>
      </c>
      <c r="B100" s="14" t="s">
        <v>107</v>
      </c>
      <c r="C100" s="14" t="n">
        <v>101105</v>
      </c>
      <c r="D100" s="14" t="n">
        <v>9</v>
      </c>
      <c r="E100" s="17" t="s">
        <v>108</v>
      </c>
      <c r="F100" s="14" t="n">
        <v>2023</v>
      </c>
      <c r="G100" s="14" t="n">
        <v>684</v>
      </c>
      <c r="H100" s="16" t="n">
        <v>1434.38</v>
      </c>
      <c r="I100" s="14"/>
    </row>
    <row r="101" customFormat="false" ht="15" hidden="false" customHeight="false" outlineLevel="0" collapsed="false">
      <c r="A101" s="14"/>
      <c r="B101" s="14"/>
      <c r="C101" s="14"/>
      <c r="D101" s="15" t="s">
        <v>9</v>
      </c>
      <c r="E101" s="15"/>
      <c r="F101" s="14"/>
      <c r="G101" s="14"/>
      <c r="H101" s="16"/>
      <c r="I101" s="16" t="n">
        <f aca="false">SUM(H100)</f>
        <v>1434.38</v>
      </c>
    </row>
    <row r="102" customFormat="false" ht="45" hidden="false" customHeight="false" outlineLevel="0" collapsed="false">
      <c r="A102" s="14" t="n">
        <v>2024</v>
      </c>
      <c r="B102" s="14" t="s">
        <v>109</v>
      </c>
      <c r="C102" s="14" t="n">
        <v>101105</v>
      </c>
      <c r="D102" s="14" t="n">
        <v>9</v>
      </c>
      <c r="E102" s="17" t="s">
        <v>110</v>
      </c>
      <c r="F102" s="14" t="n">
        <v>2023</v>
      </c>
      <c r="G102" s="14" t="n">
        <v>367</v>
      </c>
      <c r="H102" s="16" t="n">
        <v>99.33</v>
      </c>
      <c r="I102" s="14"/>
    </row>
    <row r="103" customFormat="false" ht="15" hidden="false" customHeight="false" outlineLevel="0" collapsed="false">
      <c r="A103" s="14"/>
      <c r="B103" s="14"/>
      <c r="C103" s="14"/>
      <c r="D103" s="15" t="s">
        <v>9</v>
      </c>
      <c r="E103" s="15"/>
      <c r="F103" s="14"/>
      <c r="G103" s="14"/>
      <c r="H103" s="16"/>
      <c r="I103" s="16" t="n">
        <f aca="false">SUM(H102)</f>
        <v>99.33</v>
      </c>
    </row>
    <row r="104" customFormat="false" ht="45" hidden="false" customHeight="false" outlineLevel="0" collapsed="false">
      <c r="A104" s="14" t="n">
        <v>2024</v>
      </c>
      <c r="B104" s="14" t="s">
        <v>109</v>
      </c>
      <c r="C104" s="14" t="n">
        <v>990171</v>
      </c>
      <c r="D104" s="14" t="n">
        <v>3</v>
      </c>
      <c r="E104" s="17" t="s">
        <v>111</v>
      </c>
      <c r="F104" s="14" t="n">
        <v>2024</v>
      </c>
      <c r="G104" s="14" t="n">
        <v>3</v>
      </c>
      <c r="H104" s="16" t="n">
        <v>99.33</v>
      </c>
      <c r="I104" s="14"/>
    </row>
    <row r="105" customFormat="false" ht="15" hidden="false" customHeight="false" outlineLevel="0" collapsed="false">
      <c r="A105" s="14"/>
      <c r="B105" s="14"/>
      <c r="C105" s="14"/>
      <c r="D105" s="15" t="s">
        <v>9</v>
      </c>
      <c r="E105" s="15"/>
      <c r="F105" s="14"/>
      <c r="G105" s="14"/>
      <c r="H105" s="16"/>
      <c r="I105" s="16" t="n">
        <f aca="false">SUM(H104)</f>
        <v>99.33</v>
      </c>
    </row>
    <row r="106" customFormat="false" ht="30" hidden="false" customHeight="false" outlineLevel="0" collapsed="false">
      <c r="A106" s="14" t="n">
        <v>2024</v>
      </c>
      <c r="B106" s="14" t="s">
        <v>112</v>
      </c>
      <c r="C106" s="14" t="n">
        <v>101105</v>
      </c>
      <c r="D106" s="14" t="n">
        <v>9</v>
      </c>
      <c r="E106" s="17" t="s">
        <v>113</v>
      </c>
      <c r="F106" s="14" t="n">
        <v>2023</v>
      </c>
      <c r="G106" s="14" t="n">
        <v>682</v>
      </c>
      <c r="H106" s="16" t="n">
        <v>56.1</v>
      </c>
      <c r="I106" s="14"/>
    </row>
    <row r="107" customFormat="false" ht="15" hidden="false" customHeight="false" outlineLevel="0" collapsed="false">
      <c r="A107" s="14"/>
      <c r="B107" s="14"/>
      <c r="C107" s="14"/>
      <c r="D107" s="15" t="s">
        <v>9</v>
      </c>
      <c r="E107" s="15"/>
      <c r="F107" s="14"/>
      <c r="G107" s="14"/>
      <c r="H107" s="16"/>
      <c r="I107" s="16" t="n">
        <f aca="false">SUM(H106)</f>
        <v>56.1</v>
      </c>
    </row>
    <row r="108" customFormat="false" ht="45" hidden="false" customHeight="false" outlineLevel="0" collapsed="false">
      <c r="A108" s="14" t="n">
        <v>2024</v>
      </c>
      <c r="B108" s="14" t="s">
        <v>114</v>
      </c>
      <c r="C108" s="14" t="n">
        <v>101150</v>
      </c>
      <c r="D108" s="14" t="n">
        <v>11</v>
      </c>
      <c r="E108" s="17" t="s">
        <v>115</v>
      </c>
      <c r="F108" s="14" t="n">
        <v>2024</v>
      </c>
      <c r="G108" s="14" t="n">
        <v>706</v>
      </c>
      <c r="H108" s="16" t="n">
        <v>1600.05</v>
      </c>
      <c r="I108" s="14"/>
    </row>
    <row r="109" customFormat="false" ht="45" hidden="false" customHeight="false" outlineLevel="0" collapsed="false">
      <c r="A109" s="14" t="n">
        <v>2024</v>
      </c>
      <c r="B109" s="14" t="s">
        <v>114</v>
      </c>
      <c r="C109" s="14" t="n">
        <v>101160</v>
      </c>
      <c r="D109" s="14" t="n">
        <v>14</v>
      </c>
      <c r="E109" s="17" t="s">
        <v>116</v>
      </c>
      <c r="F109" s="14" t="n">
        <v>2024</v>
      </c>
      <c r="G109" s="14" t="n">
        <v>705</v>
      </c>
      <c r="H109" s="16" t="n">
        <v>1600.05</v>
      </c>
      <c r="I109" s="14"/>
    </row>
    <row r="110" customFormat="false" ht="15" hidden="false" customHeight="false" outlineLevel="0" collapsed="false">
      <c r="A110" s="14"/>
      <c r="B110" s="14"/>
      <c r="C110" s="14"/>
      <c r="D110" s="15" t="s">
        <v>9</v>
      </c>
      <c r="E110" s="15"/>
      <c r="F110" s="14"/>
      <c r="G110" s="14"/>
      <c r="H110" s="16"/>
      <c r="I110" s="16" t="n">
        <f aca="false">SUM(H108:H109)</f>
        <v>3200.1</v>
      </c>
    </row>
    <row r="111" customFormat="false" ht="45" hidden="false" customHeight="false" outlineLevel="0" collapsed="false">
      <c r="A111" s="14" t="n">
        <v>2024</v>
      </c>
      <c r="B111" s="14" t="s">
        <v>117</v>
      </c>
      <c r="C111" s="14" t="n">
        <v>101105</v>
      </c>
      <c r="D111" s="14" t="n">
        <v>19</v>
      </c>
      <c r="E111" s="17" t="s">
        <v>118</v>
      </c>
      <c r="F111" s="14" t="n">
        <v>2024</v>
      </c>
      <c r="G111" s="14" t="n">
        <v>676</v>
      </c>
      <c r="H111" s="16" t="n">
        <v>400</v>
      </c>
      <c r="I111" s="14"/>
    </row>
    <row r="112" customFormat="false" ht="15" hidden="false" customHeight="false" outlineLevel="0" collapsed="false">
      <c r="A112" s="14"/>
      <c r="B112" s="14"/>
      <c r="C112" s="14"/>
      <c r="D112" s="15" t="s">
        <v>9</v>
      </c>
      <c r="E112" s="15"/>
      <c r="F112" s="14"/>
      <c r="G112" s="14"/>
      <c r="H112" s="16"/>
      <c r="I112" s="16" t="n">
        <f aca="false">SUM(H111)</f>
        <v>400</v>
      </c>
    </row>
    <row r="113" customFormat="false" ht="30" hidden="false" customHeight="false" outlineLevel="0" collapsed="false">
      <c r="A113" s="14" t="n">
        <v>2024</v>
      </c>
      <c r="B113" s="14" t="s">
        <v>119</v>
      </c>
      <c r="C113" s="14" t="n">
        <v>103103</v>
      </c>
      <c r="D113" s="14" t="n">
        <v>2</v>
      </c>
      <c r="E113" s="17" t="s">
        <v>120</v>
      </c>
      <c r="F113" s="14" t="n">
        <v>2024</v>
      </c>
      <c r="G113" s="14" t="n">
        <v>99</v>
      </c>
      <c r="H113" s="16" t="n">
        <v>329.61</v>
      </c>
      <c r="I113" s="14"/>
    </row>
    <row r="114" customFormat="false" ht="15" hidden="false" customHeight="false" outlineLevel="0" collapsed="false">
      <c r="A114" s="14"/>
      <c r="B114" s="14"/>
      <c r="C114" s="14"/>
      <c r="D114" s="15" t="s">
        <v>9</v>
      </c>
      <c r="E114" s="15"/>
      <c r="F114" s="14"/>
      <c r="G114" s="14"/>
      <c r="H114" s="16"/>
      <c r="I114" s="16" t="n">
        <f aca="false">SUM(H113:H113)</f>
        <v>329.61</v>
      </c>
    </row>
    <row r="115" customFormat="false" ht="45" hidden="false" customHeight="false" outlineLevel="0" collapsed="false">
      <c r="A115" s="14" t="n">
        <v>2024</v>
      </c>
      <c r="B115" s="14" t="s">
        <v>121</v>
      </c>
      <c r="C115" s="14" t="n">
        <v>101105</v>
      </c>
      <c r="D115" s="14" t="n">
        <v>9</v>
      </c>
      <c r="E115" s="17" t="s">
        <v>122</v>
      </c>
      <c r="F115" s="14" t="n">
        <v>2023</v>
      </c>
      <c r="G115" s="14" t="n">
        <v>828</v>
      </c>
      <c r="H115" s="16" t="n">
        <v>3000</v>
      </c>
      <c r="I115" s="14"/>
    </row>
    <row r="116" customFormat="false" ht="15" hidden="false" customHeight="false" outlineLevel="0" collapsed="false">
      <c r="A116" s="14"/>
      <c r="B116" s="14"/>
      <c r="C116" s="14"/>
      <c r="D116" s="15" t="s">
        <v>9</v>
      </c>
      <c r="E116" s="15"/>
      <c r="F116" s="14"/>
      <c r="G116" s="14"/>
      <c r="H116" s="16"/>
      <c r="I116" s="16" t="n">
        <f aca="false">SUM(H115)</f>
        <v>3000</v>
      </c>
    </row>
    <row r="117" customFormat="false" ht="45" hidden="false" customHeight="false" outlineLevel="0" collapsed="false">
      <c r="A117" s="14" t="n">
        <v>2024</v>
      </c>
      <c r="B117" s="14" t="s">
        <v>123</v>
      </c>
      <c r="C117" s="14" t="n">
        <v>101105</v>
      </c>
      <c r="D117" s="14" t="n">
        <v>9</v>
      </c>
      <c r="E117" s="17" t="s">
        <v>124</v>
      </c>
      <c r="F117" s="14" t="n">
        <v>2023</v>
      </c>
      <c r="G117" s="14" t="n">
        <v>615</v>
      </c>
      <c r="H117" s="16" t="n">
        <v>130.36</v>
      </c>
      <c r="I117" s="14"/>
    </row>
    <row r="118" customFormat="false" ht="15" hidden="false" customHeight="false" outlineLevel="0" collapsed="false">
      <c r="A118" s="14"/>
      <c r="B118" s="14"/>
      <c r="C118" s="14"/>
      <c r="D118" s="15" t="s">
        <v>9</v>
      </c>
      <c r="E118" s="15"/>
      <c r="F118" s="14"/>
      <c r="G118" s="14"/>
      <c r="H118" s="16"/>
      <c r="I118" s="16" t="n">
        <f aca="false">SUM(H117)</f>
        <v>130.36</v>
      </c>
    </row>
    <row r="119" customFormat="false" ht="60" hidden="false" customHeight="false" outlineLevel="0" collapsed="false">
      <c r="A119" s="14" t="n">
        <v>2024</v>
      </c>
      <c r="B119" s="14" t="s">
        <v>125</v>
      </c>
      <c r="C119" s="14" t="n">
        <v>990271</v>
      </c>
      <c r="D119" s="14" t="n">
        <v>2</v>
      </c>
      <c r="E119" s="17" t="s">
        <v>126</v>
      </c>
      <c r="F119" s="14" t="n">
        <v>2024</v>
      </c>
      <c r="G119" s="14" t="n">
        <v>15</v>
      </c>
      <c r="H119" s="16" t="n">
        <v>1963.49</v>
      </c>
      <c r="I119" s="14"/>
    </row>
    <row r="120" customFormat="false" ht="15" hidden="false" customHeight="false" outlineLevel="0" collapsed="false">
      <c r="A120" s="14"/>
      <c r="B120" s="14"/>
      <c r="C120" s="14"/>
      <c r="D120" s="15" t="s">
        <v>9</v>
      </c>
      <c r="E120" s="15"/>
      <c r="F120" s="14"/>
      <c r="G120" s="14"/>
      <c r="H120" s="16"/>
      <c r="I120" s="16" t="n">
        <f aca="false">SUM(H119:H119)</f>
        <v>1963.49</v>
      </c>
    </row>
    <row r="121" customFormat="false" ht="45" hidden="false" customHeight="false" outlineLevel="0" collapsed="false">
      <c r="A121" s="14" t="n">
        <v>2024</v>
      </c>
      <c r="B121" s="14" t="s">
        <v>127</v>
      </c>
      <c r="C121" s="14" t="n">
        <v>103102</v>
      </c>
      <c r="D121" s="14" t="n">
        <v>11</v>
      </c>
      <c r="E121" s="17" t="s">
        <v>128</v>
      </c>
      <c r="F121" s="14" t="n">
        <v>2024</v>
      </c>
      <c r="G121" s="14" t="n">
        <v>216</v>
      </c>
      <c r="H121" s="16" t="n">
        <v>2074</v>
      </c>
      <c r="I121" s="14"/>
    </row>
    <row r="122" customFormat="false" ht="15" hidden="false" customHeight="false" outlineLevel="0" collapsed="false">
      <c r="A122" s="14"/>
      <c r="B122" s="14"/>
      <c r="C122" s="14"/>
      <c r="D122" s="15" t="s">
        <v>9</v>
      </c>
      <c r="E122" s="15"/>
      <c r="F122" s="14"/>
      <c r="G122" s="14"/>
      <c r="H122" s="16"/>
      <c r="I122" s="16" t="n">
        <f aca="false">SUM(H121)</f>
        <v>2074</v>
      </c>
    </row>
    <row r="123" customFormat="false" ht="30" hidden="false" customHeight="false" outlineLevel="0" collapsed="false">
      <c r="A123" s="14" t="n">
        <v>2024</v>
      </c>
      <c r="B123" s="14" t="s">
        <v>129</v>
      </c>
      <c r="C123" s="14" t="n">
        <v>101101</v>
      </c>
      <c r="D123" s="14" t="n">
        <v>7</v>
      </c>
      <c r="E123" s="17" t="s">
        <v>130</v>
      </c>
      <c r="F123" s="14" t="n">
        <v>2024</v>
      </c>
      <c r="G123" s="14" t="n">
        <v>682</v>
      </c>
      <c r="H123" s="16" t="n">
        <v>13</v>
      </c>
      <c r="I123" s="14"/>
    </row>
    <row r="124" customFormat="false" ht="30" hidden="false" customHeight="false" outlineLevel="0" collapsed="false">
      <c r="A124" s="14" t="n">
        <v>2024</v>
      </c>
      <c r="B124" s="14" t="s">
        <v>129</v>
      </c>
      <c r="C124" s="14" t="n">
        <v>101101</v>
      </c>
      <c r="D124" s="14" t="n">
        <v>8</v>
      </c>
      <c r="E124" s="17" t="s">
        <v>131</v>
      </c>
      <c r="F124" s="14" t="n">
        <v>2024</v>
      </c>
      <c r="G124" s="14" t="n">
        <v>681</v>
      </c>
      <c r="H124" s="16" t="n">
        <v>5244.74</v>
      </c>
      <c r="I124" s="14"/>
    </row>
    <row r="125" customFormat="false" ht="15" hidden="false" customHeight="false" outlineLevel="0" collapsed="false">
      <c r="A125" s="14"/>
      <c r="B125" s="14"/>
      <c r="C125" s="14"/>
      <c r="D125" s="15" t="s">
        <v>9</v>
      </c>
      <c r="E125" s="15"/>
      <c r="F125" s="14"/>
      <c r="G125" s="14"/>
      <c r="H125" s="16"/>
      <c r="I125" s="16" t="n">
        <f aca="false">SUM(H123:H124)</f>
        <v>5257.74</v>
      </c>
    </row>
    <row r="126" customFormat="false" ht="45" hidden="false" customHeight="false" outlineLevel="0" collapsed="false">
      <c r="A126" s="14" t="n">
        <v>2024</v>
      </c>
      <c r="B126" s="14" t="s">
        <v>132</v>
      </c>
      <c r="C126" s="14" t="n">
        <v>101105</v>
      </c>
      <c r="D126" s="14" t="n">
        <v>9</v>
      </c>
      <c r="E126" s="17" t="s">
        <v>133</v>
      </c>
      <c r="F126" s="14" t="n">
        <v>2023</v>
      </c>
      <c r="G126" s="14" t="n">
        <v>675</v>
      </c>
      <c r="H126" s="16" t="n">
        <v>1000</v>
      </c>
      <c r="I126" s="14"/>
    </row>
    <row r="127" customFormat="false" ht="15" hidden="false" customHeight="false" outlineLevel="0" collapsed="false">
      <c r="A127" s="14"/>
      <c r="B127" s="14"/>
      <c r="C127" s="14"/>
      <c r="D127" s="15" t="s">
        <v>9</v>
      </c>
      <c r="E127" s="15"/>
      <c r="F127" s="14"/>
      <c r="G127" s="14"/>
      <c r="H127" s="16"/>
      <c r="I127" s="16" t="n">
        <f aca="false">SUM(H126)</f>
        <v>1000</v>
      </c>
    </row>
    <row r="128" customFormat="false" ht="60" hidden="false" customHeight="false" outlineLevel="0" collapsed="false">
      <c r="A128" s="14" t="n">
        <v>2024</v>
      </c>
      <c r="B128" s="14" t="s">
        <v>134</v>
      </c>
      <c r="C128" s="14" t="n">
        <v>101105</v>
      </c>
      <c r="D128" s="14" t="n">
        <v>7</v>
      </c>
      <c r="E128" s="17" t="s">
        <v>135</v>
      </c>
      <c r="F128" s="14" t="n">
        <v>2024</v>
      </c>
      <c r="G128" s="14" t="n">
        <v>741</v>
      </c>
      <c r="H128" s="16" t="n">
        <v>264.5</v>
      </c>
      <c r="I128" s="14"/>
    </row>
    <row r="129" customFormat="false" ht="15" hidden="false" customHeight="false" outlineLevel="0" collapsed="false">
      <c r="A129" s="14"/>
      <c r="B129" s="14"/>
      <c r="C129" s="14"/>
      <c r="D129" s="15" t="s">
        <v>9</v>
      </c>
      <c r="E129" s="15"/>
      <c r="F129" s="14"/>
      <c r="G129" s="14"/>
      <c r="H129" s="16"/>
      <c r="I129" s="16" t="n">
        <f aca="false">SUM(H128)</f>
        <v>264.5</v>
      </c>
    </row>
    <row r="130" customFormat="false" ht="30" hidden="false" customHeight="false" outlineLevel="0" collapsed="false">
      <c r="A130" s="14" t="n">
        <v>2024</v>
      </c>
      <c r="B130" s="14" t="s">
        <v>136</v>
      </c>
      <c r="C130" s="14" t="n">
        <v>103106</v>
      </c>
      <c r="D130" s="14" t="n">
        <v>2</v>
      </c>
      <c r="E130" s="17" t="s">
        <v>137</v>
      </c>
      <c r="F130" s="14" t="n">
        <v>2024</v>
      </c>
      <c r="G130" s="14" t="n">
        <v>76</v>
      </c>
      <c r="H130" s="16" t="n">
        <v>4693.61</v>
      </c>
      <c r="I130" s="14"/>
    </row>
    <row r="131" customFormat="false" ht="15" hidden="false" customHeight="false" outlineLevel="0" collapsed="false">
      <c r="A131" s="14"/>
      <c r="B131" s="14"/>
      <c r="C131" s="14"/>
      <c r="D131" s="15" t="s">
        <v>9</v>
      </c>
      <c r="E131" s="15"/>
      <c r="F131" s="14"/>
      <c r="G131" s="14"/>
      <c r="H131" s="16"/>
      <c r="I131" s="16" t="n">
        <f aca="false">SUM(H130)</f>
        <v>4693.61</v>
      </c>
    </row>
    <row r="132" customFormat="false" ht="45" hidden="false" customHeight="false" outlineLevel="0" collapsed="false">
      <c r="A132" s="14" t="n">
        <v>2024</v>
      </c>
      <c r="B132" s="14" t="s">
        <v>138</v>
      </c>
      <c r="C132" s="14" t="n">
        <v>101160</v>
      </c>
      <c r="D132" s="14" t="n">
        <v>14</v>
      </c>
      <c r="E132" s="17" t="s">
        <v>139</v>
      </c>
      <c r="F132" s="14" t="n">
        <v>2024</v>
      </c>
      <c r="G132" s="14" t="n">
        <v>753</v>
      </c>
      <c r="H132" s="16" t="n">
        <v>400</v>
      </c>
      <c r="I132" s="14"/>
    </row>
    <row r="133" customFormat="false" ht="15" hidden="false" customHeight="false" outlineLevel="0" collapsed="false">
      <c r="A133" s="14"/>
      <c r="B133" s="14"/>
      <c r="C133" s="14"/>
      <c r="D133" s="15" t="s">
        <v>9</v>
      </c>
      <c r="E133" s="15"/>
      <c r="F133" s="14"/>
      <c r="G133" s="14"/>
      <c r="H133" s="16"/>
      <c r="I133" s="16" t="n">
        <f aca="false">SUM(H132)</f>
        <v>400</v>
      </c>
    </row>
    <row r="134" customFormat="false" ht="45" hidden="false" customHeight="false" outlineLevel="0" collapsed="false">
      <c r="A134" s="14" t="n">
        <v>2024</v>
      </c>
      <c r="B134" s="14" t="s">
        <v>140</v>
      </c>
      <c r="C134" s="14" t="n">
        <v>101105</v>
      </c>
      <c r="D134" s="14" t="n">
        <v>9</v>
      </c>
      <c r="E134" s="17" t="s">
        <v>141</v>
      </c>
      <c r="F134" s="14" t="n">
        <v>2023</v>
      </c>
      <c r="G134" s="14" t="n">
        <v>631</v>
      </c>
      <c r="H134" s="16" t="n">
        <v>4000</v>
      </c>
      <c r="I134" s="14"/>
    </row>
    <row r="135" customFormat="false" ht="15" hidden="false" customHeight="false" outlineLevel="0" collapsed="false">
      <c r="A135" s="14"/>
      <c r="B135" s="14"/>
      <c r="C135" s="14"/>
      <c r="D135" s="15" t="s">
        <v>9</v>
      </c>
      <c r="E135" s="15"/>
      <c r="F135" s="14"/>
      <c r="G135" s="14"/>
      <c r="H135" s="16"/>
      <c r="I135" s="16" t="n">
        <f aca="false">SUM(H134)</f>
        <v>4000</v>
      </c>
    </row>
    <row r="136" customFormat="false" ht="45" hidden="false" customHeight="false" outlineLevel="0" collapsed="false">
      <c r="A136" s="14" t="n">
        <v>2024</v>
      </c>
      <c r="B136" s="14" t="s">
        <v>142</v>
      </c>
      <c r="C136" s="14" t="n">
        <v>101102</v>
      </c>
      <c r="D136" s="14" t="n">
        <v>4</v>
      </c>
      <c r="E136" s="17" t="s">
        <v>143</v>
      </c>
      <c r="F136" s="14" t="n">
        <v>2024</v>
      </c>
      <c r="G136" s="14" t="n">
        <v>81</v>
      </c>
      <c r="H136" s="16" t="n">
        <v>6666.68</v>
      </c>
      <c r="I136" s="14"/>
    </row>
    <row r="137" customFormat="false" ht="15" hidden="false" customHeight="false" outlineLevel="0" collapsed="false">
      <c r="A137" s="14"/>
      <c r="B137" s="14"/>
      <c r="C137" s="14"/>
      <c r="D137" s="15" t="s">
        <v>9</v>
      </c>
      <c r="E137" s="15"/>
      <c r="F137" s="14"/>
      <c r="G137" s="14"/>
      <c r="H137" s="16"/>
      <c r="I137" s="16" t="n">
        <f aca="false">SUM(H136:H136)</f>
        <v>6666.68</v>
      </c>
    </row>
    <row r="138" customFormat="false" ht="45" hidden="false" customHeight="false" outlineLevel="0" collapsed="false">
      <c r="A138" s="14" t="n">
        <v>2024</v>
      </c>
      <c r="B138" s="14" t="s">
        <v>144</v>
      </c>
      <c r="C138" s="14" t="n">
        <v>101102</v>
      </c>
      <c r="D138" s="14" t="n">
        <v>4</v>
      </c>
      <c r="E138" s="17" t="s">
        <v>145</v>
      </c>
      <c r="F138" s="14" t="n">
        <v>2024</v>
      </c>
      <c r="G138" s="14" t="n">
        <v>81</v>
      </c>
      <c r="H138" s="16" t="n">
        <v>18000</v>
      </c>
      <c r="I138" s="14"/>
    </row>
    <row r="139" customFormat="false" ht="15" hidden="false" customHeight="false" outlineLevel="0" collapsed="false">
      <c r="A139" s="14"/>
      <c r="B139" s="14"/>
      <c r="C139" s="14"/>
      <c r="D139" s="15" t="s">
        <v>9</v>
      </c>
      <c r="E139" s="15"/>
      <c r="F139" s="14"/>
      <c r="G139" s="14"/>
      <c r="H139" s="16"/>
      <c r="I139" s="16" t="n">
        <f aca="false">SUM(H138:H138)</f>
        <v>18000</v>
      </c>
    </row>
    <row r="140" customFormat="false" ht="45" hidden="false" customHeight="false" outlineLevel="0" collapsed="false">
      <c r="A140" s="14" t="n">
        <v>2024</v>
      </c>
      <c r="B140" s="14" t="s">
        <v>146</v>
      </c>
      <c r="C140" s="14" t="n">
        <v>101102</v>
      </c>
      <c r="D140" s="14" t="n">
        <v>4</v>
      </c>
      <c r="E140" s="17" t="s">
        <v>147</v>
      </c>
      <c r="F140" s="14" t="n">
        <v>2024</v>
      </c>
      <c r="G140" s="14" t="n">
        <v>81</v>
      </c>
      <c r="H140" s="16" t="n">
        <v>1666.68</v>
      </c>
      <c r="I140" s="14"/>
    </row>
    <row r="141" customFormat="false" ht="15" hidden="false" customHeight="false" outlineLevel="0" collapsed="false">
      <c r="A141" s="14"/>
      <c r="B141" s="14"/>
      <c r="C141" s="14"/>
      <c r="D141" s="15" t="s">
        <v>9</v>
      </c>
      <c r="E141" s="15"/>
      <c r="F141" s="14"/>
      <c r="G141" s="14"/>
      <c r="H141" s="16"/>
      <c r="I141" s="16" t="n">
        <f aca="false">SUM(H140:H140)</f>
        <v>1666.68</v>
      </c>
    </row>
    <row r="142" customFormat="false" ht="45" hidden="false" customHeight="false" outlineLevel="0" collapsed="false">
      <c r="A142" s="14" t="n">
        <v>2024</v>
      </c>
      <c r="B142" s="14" t="s">
        <v>148</v>
      </c>
      <c r="C142" s="14" t="n">
        <v>101102</v>
      </c>
      <c r="D142" s="14" t="n">
        <v>4</v>
      </c>
      <c r="E142" s="17" t="s">
        <v>149</v>
      </c>
      <c r="F142" s="14" t="n">
        <v>2024</v>
      </c>
      <c r="G142" s="14" t="n">
        <v>81</v>
      </c>
      <c r="H142" s="16" t="n">
        <v>4000</v>
      </c>
      <c r="I142" s="14"/>
    </row>
    <row r="143" customFormat="false" ht="15" hidden="false" customHeight="false" outlineLevel="0" collapsed="false">
      <c r="A143" s="14"/>
      <c r="B143" s="14"/>
      <c r="C143" s="14"/>
      <c r="D143" s="15" t="s">
        <v>9</v>
      </c>
      <c r="E143" s="15"/>
      <c r="F143" s="14"/>
      <c r="G143" s="14"/>
      <c r="H143" s="16"/>
      <c r="I143" s="16" t="n">
        <f aca="false">SUM(H142:H142)</f>
        <v>4000</v>
      </c>
    </row>
    <row r="144" customFormat="false" ht="45" hidden="false" customHeight="false" outlineLevel="0" collapsed="false">
      <c r="A144" s="14" t="n">
        <v>2024</v>
      </c>
      <c r="B144" s="14" t="s">
        <v>150</v>
      </c>
      <c r="C144" s="14" t="n">
        <v>101102</v>
      </c>
      <c r="D144" s="14" t="n">
        <v>4</v>
      </c>
      <c r="E144" s="17" t="s">
        <v>151</v>
      </c>
      <c r="F144" s="14" t="n">
        <v>2024</v>
      </c>
      <c r="G144" s="14" t="n">
        <v>81</v>
      </c>
      <c r="H144" s="16" t="n">
        <v>10000</v>
      </c>
      <c r="I144" s="14"/>
    </row>
    <row r="145" customFormat="false" ht="15" hidden="false" customHeight="false" outlineLevel="0" collapsed="false">
      <c r="A145" s="14" t="n">
        <v>2024</v>
      </c>
      <c r="B145" s="14" t="s">
        <v>150</v>
      </c>
      <c r="C145" s="14" t="n">
        <v>990171</v>
      </c>
      <c r="D145" s="14" t="n">
        <v>6</v>
      </c>
      <c r="E145" s="17" t="s">
        <v>152</v>
      </c>
      <c r="F145" s="14" t="n">
        <v>2024</v>
      </c>
      <c r="G145" s="14" t="n">
        <v>6</v>
      </c>
      <c r="H145" s="16" t="n">
        <v>24</v>
      </c>
      <c r="I145" s="14"/>
    </row>
    <row r="146" customFormat="false" ht="15" hidden="false" customHeight="false" outlineLevel="0" collapsed="false">
      <c r="A146" s="14"/>
      <c r="B146" s="14"/>
      <c r="C146" s="14"/>
      <c r="D146" s="15" t="s">
        <v>9</v>
      </c>
      <c r="E146" s="15"/>
      <c r="F146" s="14"/>
      <c r="G146" s="14"/>
      <c r="H146" s="16"/>
      <c r="I146" s="16" t="n">
        <f aca="false">SUM(H144:H145)</f>
        <v>10024</v>
      </c>
    </row>
    <row r="147" customFormat="false" ht="30" hidden="false" customHeight="false" outlineLevel="0" collapsed="false">
      <c r="A147" s="14" t="n">
        <v>2024</v>
      </c>
      <c r="B147" s="14" t="s">
        <v>153</v>
      </c>
      <c r="C147" s="14" t="n">
        <v>101105</v>
      </c>
      <c r="D147" s="14" t="n">
        <v>9</v>
      </c>
      <c r="E147" s="17" t="s">
        <v>154</v>
      </c>
      <c r="F147" s="14" t="n">
        <v>2024</v>
      </c>
      <c r="G147" s="14" t="n">
        <v>262</v>
      </c>
      <c r="H147" s="16" t="n">
        <v>2417.58</v>
      </c>
      <c r="I147" s="14"/>
    </row>
    <row r="148" customFormat="false" ht="15" hidden="false" customHeight="false" outlineLevel="0" collapsed="false">
      <c r="A148" s="14"/>
      <c r="B148" s="14"/>
      <c r="C148" s="14"/>
      <c r="D148" s="15" t="s">
        <v>9</v>
      </c>
      <c r="E148" s="15"/>
      <c r="F148" s="14"/>
      <c r="G148" s="14"/>
      <c r="H148" s="16"/>
      <c r="I148" s="16" t="n">
        <f aca="false">SUM(H147)</f>
        <v>2417.58</v>
      </c>
    </row>
    <row r="149" customFormat="false" ht="45" hidden="false" customHeight="false" outlineLevel="0" collapsed="false">
      <c r="A149" s="14" t="n">
        <v>2024</v>
      </c>
      <c r="B149" s="14" t="s">
        <v>155</v>
      </c>
      <c r="C149" s="14" t="n">
        <v>101130</v>
      </c>
      <c r="D149" s="14" t="n">
        <v>2</v>
      </c>
      <c r="E149" s="17" t="s">
        <v>156</v>
      </c>
      <c r="F149" s="14" t="n">
        <v>2024</v>
      </c>
      <c r="G149" s="14" t="n">
        <v>105</v>
      </c>
      <c r="H149" s="16" t="n">
        <v>75.54</v>
      </c>
      <c r="I149" s="14"/>
    </row>
    <row r="150" customFormat="false" ht="45" hidden="false" customHeight="false" outlineLevel="0" collapsed="false">
      <c r="A150" s="14" t="n">
        <v>2024</v>
      </c>
      <c r="B150" s="14" t="s">
        <v>155</v>
      </c>
      <c r="C150" s="14" t="n">
        <v>101130</v>
      </c>
      <c r="D150" s="14" t="n">
        <v>3</v>
      </c>
      <c r="E150" s="17" t="s">
        <v>157</v>
      </c>
      <c r="F150" s="14" t="n">
        <v>2024</v>
      </c>
      <c r="G150" s="14" t="n">
        <v>106</v>
      </c>
      <c r="H150" s="16" t="n">
        <v>156.66</v>
      </c>
      <c r="I150" s="14"/>
    </row>
    <row r="151" customFormat="false" ht="60" hidden="false" customHeight="false" outlineLevel="0" collapsed="false">
      <c r="A151" s="14" t="n">
        <v>2024</v>
      </c>
      <c r="B151" s="14" t="s">
        <v>155</v>
      </c>
      <c r="C151" s="14" t="n">
        <v>101130</v>
      </c>
      <c r="D151" s="14" t="n">
        <v>4</v>
      </c>
      <c r="E151" s="17" t="s">
        <v>158</v>
      </c>
      <c r="F151" s="14" t="n">
        <v>2024</v>
      </c>
      <c r="G151" s="14" t="n">
        <v>735</v>
      </c>
      <c r="H151" s="16" t="n">
        <v>433.05</v>
      </c>
      <c r="I151" s="14"/>
    </row>
    <row r="152" customFormat="false" ht="60" hidden="false" customHeight="false" outlineLevel="0" collapsed="false">
      <c r="A152" s="14" t="n">
        <v>2024</v>
      </c>
      <c r="B152" s="14" t="s">
        <v>155</v>
      </c>
      <c r="C152" s="14" t="n">
        <v>101130</v>
      </c>
      <c r="D152" s="14" t="n">
        <v>4</v>
      </c>
      <c r="E152" s="17" t="s">
        <v>159</v>
      </c>
      <c r="F152" s="14" t="n">
        <v>2024</v>
      </c>
      <c r="G152" s="14" t="n">
        <v>764</v>
      </c>
      <c r="H152" s="16" t="n">
        <v>171.58</v>
      </c>
      <c r="I152" s="14"/>
    </row>
    <row r="153" customFormat="false" ht="15" hidden="false" customHeight="false" outlineLevel="0" collapsed="false">
      <c r="A153" s="14"/>
      <c r="B153" s="14"/>
      <c r="C153" s="14"/>
      <c r="D153" s="15" t="s">
        <v>9</v>
      </c>
      <c r="E153" s="15"/>
      <c r="F153" s="14"/>
      <c r="G153" s="14"/>
      <c r="H153" s="16"/>
      <c r="I153" s="16" t="n">
        <f aca="false">SUM(H149:H152)</f>
        <v>836.83</v>
      </c>
    </row>
    <row r="154" customFormat="false" ht="30" hidden="false" customHeight="false" outlineLevel="0" collapsed="false">
      <c r="A154" s="14" t="n">
        <v>2024</v>
      </c>
      <c r="B154" s="14" t="s">
        <v>160</v>
      </c>
      <c r="C154" s="14" t="n">
        <v>103101</v>
      </c>
      <c r="D154" s="14" t="n">
        <v>3</v>
      </c>
      <c r="E154" s="17" t="s">
        <v>161</v>
      </c>
      <c r="F154" s="14" t="n">
        <v>2024</v>
      </c>
      <c r="G154" s="14" t="n">
        <v>711</v>
      </c>
      <c r="H154" s="16" t="n">
        <v>47055</v>
      </c>
      <c r="I154" s="14"/>
    </row>
    <row r="155" customFormat="false" ht="15" hidden="false" customHeight="false" outlineLevel="0" collapsed="false">
      <c r="A155" s="14"/>
      <c r="B155" s="14"/>
      <c r="C155" s="14"/>
      <c r="D155" s="15" t="s">
        <v>9</v>
      </c>
      <c r="E155" s="15"/>
      <c r="F155" s="14"/>
      <c r="G155" s="14"/>
      <c r="H155" s="16"/>
      <c r="I155" s="16" t="n">
        <f aca="false">SUM(H154)</f>
        <v>47055</v>
      </c>
    </row>
    <row r="156" customFormat="false" ht="45" hidden="false" customHeight="false" outlineLevel="0" collapsed="false">
      <c r="A156" s="14" t="n">
        <v>2024</v>
      </c>
      <c r="B156" s="14" t="s">
        <v>162</v>
      </c>
      <c r="C156" s="14" t="n">
        <v>101160</v>
      </c>
      <c r="D156" s="14" t="n">
        <v>5</v>
      </c>
      <c r="E156" s="17" t="s">
        <v>163</v>
      </c>
      <c r="F156" s="14" t="n">
        <v>2024</v>
      </c>
      <c r="G156" s="14" t="n">
        <v>236</v>
      </c>
      <c r="H156" s="16" t="n">
        <v>400</v>
      </c>
      <c r="I156" s="14"/>
    </row>
    <row r="157" customFormat="false" ht="15" hidden="false" customHeight="false" outlineLevel="0" collapsed="false">
      <c r="A157" s="14"/>
      <c r="B157" s="14"/>
      <c r="C157" s="14"/>
      <c r="D157" s="15" t="s">
        <v>9</v>
      </c>
      <c r="E157" s="15"/>
      <c r="F157" s="14"/>
      <c r="G157" s="14"/>
      <c r="H157" s="16"/>
      <c r="I157" s="16" t="n">
        <f aca="false">SUM(H156)</f>
        <v>400</v>
      </c>
    </row>
    <row r="158" customFormat="false" ht="45" hidden="false" customHeight="false" outlineLevel="0" collapsed="false">
      <c r="A158" s="14" t="n">
        <v>2024</v>
      </c>
      <c r="B158" s="14" t="s">
        <v>164</v>
      </c>
      <c r="C158" s="14" t="n">
        <v>101105</v>
      </c>
      <c r="D158" s="14" t="n">
        <v>10</v>
      </c>
      <c r="E158" s="17" t="s">
        <v>165</v>
      </c>
      <c r="F158" s="14" t="n">
        <v>2024</v>
      </c>
      <c r="G158" s="14" t="n">
        <v>343</v>
      </c>
      <c r="H158" s="16" t="n">
        <v>3483.33</v>
      </c>
      <c r="I158" s="14"/>
    </row>
    <row r="159" customFormat="false" ht="15" hidden="false" customHeight="false" outlineLevel="0" collapsed="false">
      <c r="A159" s="14"/>
      <c r="B159" s="14"/>
      <c r="C159" s="14"/>
      <c r="D159" s="15" t="s">
        <v>9</v>
      </c>
      <c r="E159" s="15"/>
      <c r="F159" s="14"/>
      <c r="G159" s="14"/>
      <c r="H159" s="16"/>
      <c r="I159" s="16" t="n">
        <f aca="false">SUM(H158)</f>
        <v>3483.33</v>
      </c>
    </row>
    <row r="160" customFormat="false" ht="30" hidden="false" customHeight="false" outlineLevel="0" collapsed="false">
      <c r="A160" s="14" t="n">
        <v>2024</v>
      </c>
      <c r="B160" s="14" t="s">
        <v>166</v>
      </c>
      <c r="C160" s="14" t="n">
        <v>101160</v>
      </c>
      <c r="D160" s="14" t="n">
        <v>5</v>
      </c>
      <c r="E160" s="17" t="s">
        <v>167</v>
      </c>
      <c r="F160" s="14" t="n">
        <v>2024</v>
      </c>
      <c r="G160" s="14" t="n">
        <v>634</v>
      </c>
      <c r="H160" s="16" t="n">
        <v>1816.4</v>
      </c>
      <c r="I160" s="14"/>
    </row>
    <row r="161" customFormat="false" ht="15" hidden="false" customHeight="false" outlineLevel="0" collapsed="false">
      <c r="A161" s="14"/>
      <c r="B161" s="14"/>
      <c r="C161" s="14"/>
      <c r="D161" s="15" t="s">
        <v>9</v>
      </c>
      <c r="E161" s="15"/>
      <c r="F161" s="14"/>
      <c r="G161" s="14"/>
      <c r="H161" s="16"/>
      <c r="I161" s="16" t="n">
        <f aca="false">SUM(H160)</f>
        <v>1816.4</v>
      </c>
    </row>
    <row r="162" customFormat="false" ht="45" hidden="false" customHeight="false" outlineLevel="0" collapsed="false">
      <c r="A162" s="14" t="n">
        <v>2024</v>
      </c>
      <c r="B162" s="14" t="s">
        <v>168</v>
      </c>
      <c r="C162" s="14" t="n">
        <v>101105</v>
      </c>
      <c r="D162" s="14" t="n">
        <v>10</v>
      </c>
      <c r="E162" s="17" t="s">
        <v>169</v>
      </c>
      <c r="F162" s="14" t="n">
        <v>2023</v>
      </c>
      <c r="G162" s="14" t="n">
        <v>732</v>
      </c>
      <c r="H162" s="16" t="n">
        <v>3300</v>
      </c>
      <c r="I162" s="14"/>
    </row>
    <row r="163" customFormat="false" ht="15" hidden="false" customHeight="false" outlineLevel="0" collapsed="false">
      <c r="A163" s="14"/>
      <c r="B163" s="14"/>
      <c r="C163" s="14"/>
      <c r="D163" s="15" t="s">
        <v>9</v>
      </c>
      <c r="E163" s="15"/>
      <c r="F163" s="14"/>
      <c r="G163" s="14"/>
      <c r="H163" s="16"/>
      <c r="I163" s="16" t="n">
        <f aca="false">SUM(H162)</f>
        <v>3300</v>
      </c>
    </row>
    <row r="164" customFormat="false" ht="30" hidden="false" customHeight="false" outlineLevel="0" collapsed="false">
      <c r="A164" s="14" t="n">
        <v>2024</v>
      </c>
      <c r="B164" s="14" t="s">
        <v>170</v>
      </c>
      <c r="C164" s="14" t="n">
        <v>101105</v>
      </c>
      <c r="D164" s="14" t="n">
        <v>10</v>
      </c>
      <c r="E164" s="17" t="s">
        <v>171</v>
      </c>
      <c r="F164" s="14" t="n">
        <v>2023</v>
      </c>
      <c r="G164" s="14" t="n">
        <v>511</v>
      </c>
      <c r="H164" s="16" t="n">
        <v>2761.2</v>
      </c>
      <c r="I164" s="14"/>
    </row>
    <row r="165" customFormat="false" ht="15" hidden="false" customHeight="false" outlineLevel="0" collapsed="false">
      <c r="A165" s="14"/>
      <c r="B165" s="14"/>
      <c r="C165" s="14"/>
      <c r="D165" s="15" t="s">
        <v>9</v>
      </c>
      <c r="E165" s="15"/>
      <c r="F165" s="14"/>
      <c r="G165" s="14"/>
      <c r="H165" s="16"/>
      <c r="I165" s="16" t="n">
        <f aca="false">SUM(H164)</f>
        <v>2761.2</v>
      </c>
    </row>
    <row r="166" customFormat="false" ht="30" hidden="false" customHeight="false" outlineLevel="0" collapsed="false">
      <c r="A166" s="14" t="n">
        <v>2024</v>
      </c>
      <c r="B166" s="14" t="s">
        <v>172</v>
      </c>
      <c r="C166" s="14" t="n">
        <v>101160</v>
      </c>
      <c r="D166" s="14" t="n">
        <v>5</v>
      </c>
      <c r="E166" s="17" t="s">
        <v>173</v>
      </c>
      <c r="F166" s="14" t="n">
        <v>2024</v>
      </c>
      <c r="G166" s="14" t="n">
        <v>629</v>
      </c>
      <c r="H166" s="16" t="n">
        <v>1500</v>
      </c>
      <c r="I166" s="14"/>
    </row>
    <row r="167" customFormat="false" ht="45" hidden="false" customHeight="false" outlineLevel="0" collapsed="false">
      <c r="A167" s="14" t="n">
        <v>2024</v>
      </c>
      <c r="B167" s="14" t="s">
        <v>172</v>
      </c>
      <c r="C167" s="14" t="n">
        <v>101160</v>
      </c>
      <c r="D167" s="14" t="n">
        <v>5</v>
      </c>
      <c r="E167" s="17" t="s">
        <v>174</v>
      </c>
      <c r="F167" s="14" t="n">
        <v>2024</v>
      </c>
      <c r="G167" s="14" t="n">
        <v>662</v>
      </c>
      <c r="H167" s="16" t="n">
        <v>1500</v>
      </c>
      <c r="I167" s="14"/>
    </row>
    <row r="168" customFormat="false" ht="15" hidden="false" customHeight="false" outlineLevel="0" collapsed="false">
      <c r="A168" s="14"/>
      <c r="B168" s="14"/>
      <c r="C168" s="14"/>
      <c r="D168" s="15" t="s">
        <v>9</v>
      </c>
      <c r="E168" s="15"/>
      <c r="F168" s="14"/>
      <c r="G168" s="14"/>
      <c r="H168" s="16"/>
      <c r="I168" s="16" t="n">
        <f aca="false">SUM(H166:H167)</f>
        <v>3000</v>
      </c>
    </row>
    <row r="169" customFormat="false" ht="30" hidden="false" customHeight="false" outlineLevel="0" collapsed="false">
      <c r="A169" s="14" t="n">
        <v>2024</v>
      </c>
      <c r="B169" s="14" t="s">
        <v>175</v>
      </c>
      <c r="C169" s="14" t="n">
        <v>101105</v>
      </c>
      <c r="D169" s="14" t="n">
        <v>10</v>
      </c>
      <c r="E169" s="17" t="s">
        <v>176</v>
      </c>
      <c r="F169" s="14" t="n">
        <v>2024</v>
      </c>
      <c r="G169" s="14" t="n">
        <v>348</v>
      </c>
      <c r="H169" s="16" t="n">
        <v>1985.13</v>
      </c>
      <c r="I169" s="14"/>
    </row>
    <row r="170" customFormat="false" ht="15" hidden="false" customHeight="false" outlineLevel="0" collapsed="false">
      <c r="A170" s="14"/>
      <c r="B170" s="14"/>
      <c r="C170" s="14"/>
      <c r="D170" s="15" t="s">
        <v>9</v>
      </c>
      <c r="E170" s="15"/>
      <c r="F170" s="14"/>
      <c r="G170" s="14"/>
      <c r="H170" s="16"/>
      <c r="I170" s="16" t="n">
        <f aca="false">SUM(H169)</f>
        <v>1985.13</v>
      </c>
    </row>
    <row r="171" customFormat="false" ht="30" hidden="false" customHeight="false" outlineLevel="0" collapsed="false">
      <c r="A171" s="14" t="n">
        <v>2024</v>
      </c>
      <c r="B171" s="14" t="s">
        <v>177</v>
      </c>
      <c r="C171" s="14" t="n">
        <v>101160</v>
      </c>
      <c r="D171" s="14" t="n">
        <v>5</v>
      </c>
      <c r="E171" s="17" t="s">
        <v>178</v>
      </c>
      <c r="F171" s="14" t="n">
        <v>2024</v>
      </c>
      <c r="G171" s="14" t="n">
        <v>632</v>
      </c>
      <c r="H171" s="16" t="n">
        <v>2000</v>
      </c>
      <c r="I171" s="14"/>
    </row>
    <row r="172" customFormat="false" ht="15" hidden="false" customHeight="false" outlineLevel="0" collapsed="false">
      <c r="A172" s="14"/>
      <c r="B172" s="14"/>
      <c r="C172" s="14"/>
      <c r="D172" s="15" t="s">
        <v>9</v>
      </c>
      <c r="E172" s="15"/>
      <c r="F172" s="14"/>
      <c r="G172" s="14"/>
      <c r="H172" s="16"/>
      <c r="I172" s="16" t="n">
        <f aca="false">SUM(H171)</f>
        <v>2000</v>
      </c>
    </row>
    <row r="173" customFormat="false" ht="30" hidden="false" customHeight="false" outlineLevel="0" collapsed="false">
      <c r="A173" s="14" t="n">
        <v>2024</v>
      </c>
      <c r="B173" s="14" t="s">
        <v>179</v>
      </c>
      <c r="C173" s="14" t="n">
        <v>101160</v>
      </c>
      <c r="D173" s="14" t="n">
        <v>5</v>
      </c>
      <c r="E173" s="17" t="s">
        <v>180</v>
      </c>
      <c r="F173" s="14" t="n">
        <v>2024</v>
      </c>
      <c r="G173" s="14" t="n">
        <v>633</v>
      </c>
      <c r="H173" s="16" t="n">
        <v>1070.34</v>
      </c>
      <c r="I173" s="14"/>
    </row>
    <row r="174" customFormat="false" ht="15" hidden="false" customHeight="false" outlineLevel="0" collapsed="false">
      <c r="A174" s="14"/>
      <c r="B174" s="14"/>
      <c r="C174" s="14"/>
      <c r="D174" s="15" t="s">
        <v>9</v>
      </c>
      <c r="E174" s="15"/>
      <c r="F174" s="14"/>
      <c r="G174" s="14"/>
      <c r="H174" s="16"/>
      <c r="I174" s="16" t="n">
        <f aca="false">SUM(H173)</f>
        <v>1070.34</v>
      </c>
    </row>
    <row r="175" customFormat="false" ht="30" hidden="false" customHeight="false" outlineLevel="0" collapsed="false">
      <c r="A175" s="14" t="n">
        <v>2024</v>
      </c>
      <c r="B175" s="14" t="s">
        <v>181</v>
      </c>
      <c r="C175" s="14" t="n">
        <v>101150</v>
      </c>
      <c r="D175" s="14" t="n">
        <v>7</v>
      </c>
      <c r="E175" s="17" t="s">
        <v>182</v>
      </c>
      <c r="F175" s="14" t="n">
        <v>2024</v>
      </c>
      <c r="G175" s="14" t="n">
        <v>466</v>
      </c>
      <c r="H175" s="16" t="n">
        <v>4011.78</v>
      </c>
      <c r="I175" s="14"/>
    </row>
    <row r="176" customFormat="false" ht="15" hidden="false" customHeight="false" outlineLevel="0" collapsed="false">
      <c r="A176" s="14"/>
      <c r="B176" s="14"/>
      <c r="C176" s="14"/>
      <c r="D176" s="15" t="s">
        <v>9</v>
      </c>
      <c r="E176" s="15"/>
      <c r="F176" s="14"/>
      <c r="G176" s="14"/>
      <c r="H176" s="16"/>
      <c r="I176" s="16" t="n">
        <f aca="false">SUM(H175)</f>
        <v>4011.78</v>
      </c>
    </row>
    <row r="177" customFormat="false" ht="45" hidden="false" customHeight="false" outlineLevel="0" collapsed="false">
      <c r="A177" s="14" t="n">
        <v>2024</v>
      </c>
      <c r="B177" s="14" t="s">
        <v>183</v>
      </c>
      <c r="C177" s="14" t="n">
        <v>101105</v>
      </c>
      <c r="D177" s="14" t="n">
        <v>10</v>
      </c>
      <c r="E177" s="17" t="s">
        <v>184</v>
      </c>
      <c r="F177" s="14" t="n">
        <v>2023</v>
      </c>
      <c r="G177" s="14" t="n">
        <v>643</v>
      </c>
      <c r="H177" s="16" t="n">
        <v>2196.41</v>
      </c>
      <c r="I177" s="14"/>
    </row>
    <row r="178" customFormat="false" ht="15" hidden="false" customHeight="false" outlineLevel="0" collapsed="false">
      <c r="A178" s="14"/>
      <c r="B178" s="14"/>
      <c r="C178" s="14"/>
      <c r="D178" s="15" t="s">
        <v>9</v>
      </c>
      <c r="E178" s="15"/>
      <c r="F178" s="14"/>
      <c r="G178" s="14"/>
      <c r="H178" s="16"/>
      <c r="I178" s="16" t="n">
        <f aca="false">SUM(H177)</f>
        <v>2196.41</v>
      </c>
    </row>
    <row r="179" customFormat="false" ht="45" hidden="false" customHeight="false" outlineLevel="0" collapsed="false">
      <c r="A179" s="14" t="n">
        <v>2024</v>
      </c>
      <c r="B179" s="14" t="s">
        <v>185</v>
      </c>
      <c r="C179" s="14" t="n">
        <v>101160</v>
      </c>
      <c r="D179" s="14" t="n">
        <v>5</v>
      </c>
      <c r="E179" s="17" t="s">
        <v>186</v>
      </c>
      <c r="F179" s="14" t="n">
        <v>2024</v>
      </c>
      <c r="G179" s="14" t="n">
        <v>243</v>
      </c>
      <c r="H179" s="16" t="n">
        <v>600</v>
      </c>
      <c r="I179" s="14"/>
    </row>
    <row r="180" customFormat="false" ht="15" hidden="false" customHeight="false" outlineLevel="0" collapsed="false">
      <c r="A180" s="14"/>
      <c r="B180" s="14"/>
      <c r="C180" s="14"/>
      <c r="D180" s="15" t="s">
        <v>9</v>
      </c>
      <c r="E180" s="15"/>
      <c r="F180" s="14"/>
      <c r="G180" s="14"/>
      <c r="H180" s="16"/>
      <c r="I180" s="16" t="n">
        <f aca="false">SUM(H179)</f>
        <v>600</v>
      </c>
    </row>
    <row r="181" customFormat="false" ht="45" hidden="false" customHeight="false" outlineLevel="0" collapsed="false">
      <c r="A181" s="14" t="n">
        <v>2024</v>
      </c>
      <c r="B181" s="14" t="s">
        <v>187</v>
      </c>
      <c r="C181" s="14" t="n">
        <v>101105</v>
      </c>
      <c r="D181" s="14" t="n">
        <v>10</v>
      </c>
      <c r="E181" s="17" t="s">
        <v>188</v>
      </c>
      <c r="F181" s="14" t="n">
        <v>2024</v>
      </c>
      <c r="G181" s="14" t="n">
        <v>349</v>
      </c>
      <c r="H181" s="16" t="n">
        <v>1046.7</v>
      </c>
      <c r="I181" s="14"/>
    </row>
    <row r="182" customFormat="false" ht="15" hidden="false" customHeight="false" outlineLevel="0" collapsed="false">
      <c r="A182" s="14"/>
      <c r="B182" s="14"/>
      <c r="C182" s="14"/>
      <c r="D182" s="15" t="s">
        <v>9</v>
      </c>
      <c r="E182" s="15"/>
      <c r="F182" s="14"/>
      <c r="G182" s="14"/>
      <c r="H182" s="16"/>
      <c r="I182" s="16" t="n">
        <f aca="false">SUM(H181)</f>
        <v>1046.7</v>
      </c>
    </row>
    <row r="183" customFormat="false" ht="30" hidden="false" customHeight="false" outlineLevel="0" collapsed="false">
      <c r="A183" s="14" t="n">
        <v>2024</v>
      </c>
      <c r="B183" s="14" t="s">
        <v>189</v>
      </c>
      <c r="C183" s="14" t="n">
        <v>101105</v>
      </c>
      <c r="D183" s="14" t="n">
        <v>10</v>
      </c>
      <c r="E183" s="17" t="s">
        <v>190</v>
      </c>
      <c r="F183" s="14" t="n">
        <v>2024</v>
      </c>
      <c r="G183" s="14" t="n">
        <v>346</v>
      </c>
      <c r="H183" s="16" t="n">
        <v>176.48</v>
      </c>
      <c r="I183" s="14"/>
    </row>
    <row r="184" customFormat="false" ht="15" hidden="false" customHeight="false" outlineLevel="0" collapsed="false">
      <c r="A184" s="14"/>
      <c r="B184" s="14"/>
      <c r="C184" s="14"/>
      <c r="D184" s="15" t="s">
        <v>9</v>
      </c>
      <c r="E184" s="15"/>
      <c r="F184" s="14"/>
      <c r="G184" s="14"/>
      <c r="H184" s="16"/>
      <c r="I184" s="16" t="n">
        <f aca="false">SUM(H183)</f>
        <v>176.48</v>
      </c>
    </row>
    <row r="185" customFormat="false" ht="45" hidden="false" customHeight="false" outlineLevel="0" collapsed="false">
      <c r="A185" s="14" t="n">
        <v>2024</v>
      </c>
      <c r="B185" s="14" t="s">
        <v>191</v>
      </c>
      <c r="C185" s="14" t="n">
        <v>101160</v>
      </c>
      <c r="D185" s="14" t="n">
        <v>5</v>
      </c>
      <c r="E185" s="17" t="s">
        <v>192</v>
      </c>
      <c r="F185" s="14" t="n">
        <v>2024</v>
      </c>
      <c r="G185" s="14" t="n">
        <v>238</v>
      </c>
      <c r="H185" s="16" t="n">
        <v>273.23</v>
      </c>
      <c r="I185" s="14"/>
    </row>
    <row r="186" customFormat="false" ht="15" hidden="false" customHeight="false" outlineLevel="0" collapsed="false">
      <c r="A186" s="14"/>
      <c r="B186" s="14"/>
      <c r="C186" s="14"/>
      <c r="D186" s="15" t="s">
        <v>9</v>
      </c>
      <c r="E186" s="15"/>
      <c r="F186" s="14"/>
      <c r="G186" s="14"/>
      <c r="H186" s="16"/>
      <c r="I186" s="16" t="n">
        <f aca="false">SUM(H185)</f>
        <v>273.23</v>
      </c>
    </row>
    <row r="187" customFormat="false" ht="45" hidden="false" customHeight="false" outlineLevel="0" collapsed="false">
      <c r="A187" s="14" t="n">
        <v>2024</v>
      </c>
      <c r="B187" s="14" t="s">
        <v>193</v>
      </c>
      <c r="C187" s="14" t="n">
        <v>101105</v>
      </c>
      <c r="D187" s="14" t="n">
        <v>18</v>
      </c>
      <c r="E187" s="17" t="s">
        <v>194</v>
      </c>
      <c r="F187" s="14" t="n">
        <v>2024</v>
      </c>
      <c r="G187" s="14" t="n">
        <v>687</v>
      </c>
      <c r="H187" s="16" t="n">
        <v>40177.79</v>
      </c>
      <c r="I187" s="14"/>
    </row>
    <row r="188" customFormat="false" ht="15" hidden="false" customHeight="false" outlineLevel="0" collapsed="false">
      <c r="A188" s="14"/>
      <c r="B188" s="14"/>
      <c r="C188" s="14"/>
      <c r="D188" s="15" t="s">
        <v>9</v>
      </c>
      <c r="E188" s="15"/>
      <c r="F188" s="14"/>
      <c r="G188" s="14"/>
      <c r="H188" s="16"/>
      <c r="I188" s="16" t="n">
        <f aca="false">SUM(H187)</f>
        <v>40177.79</v>
      </c>
    </row>
    <row r="189" customFormat="false" ht="30" hidden="false" customHeight="false" outlineLevel="0" collapsed="false">
      <c r="A189" s="14" t="n">
        <v>2024</v>
      </c>
      <c r="B189" s="14" t="s">
        <v>195</v>
      </c>
      <c r="C189" s="14" t="n">
        <v>101101</v>
      </c>
      <c r="D189" s="14" t="n">
        <v>1</v>
      </c>
      <c r="E189" s="17" t="s">
        <v>196</v>
      </c>
      <c r="F189" s="14" t="n">
        <v>2024</v>
      </c>
      <c r="G189" s="14" t="n">
        <v>91</v>
      </c>
      <c r="H189" s="16" t="n">
        <v>710400</v>
      </c>
      <c r="I189" s="14"/>
    </row>
    <row r="190" customFormat="false" ht="30" hidden="false" customHeight="false" outlineLevel="0" collapsed="false">
      <c r="A190" s="14" t="n">
        <v>2024</v>
      </c>
      <c r="B190" s="14" t="s">
        <v>195</v>
      </c>
      <c r="C190" s="14" t="n">
        <v>101101</v>
      </c>
      <c r="D190" s="14" t="n">
        <v>2</v>
      </c>
      <c r="E190" s="17" t="s">
        <v>197</v>
      </c>
      <c r="F190" s="14" t="n">
        <v>2024</v>
      </c>
      <c r="G190" s="14" t="n">
        <v>92</v>
      </c>
      <c r="H190" s="16" t="n">
        <v>37610.1</v>
      </c>
      <c r="I190" s="14"/>
    </row>
    <row r="191" customFormat="false" ht="45" hidden="false" customHeight="false" outlineLevel="0" collapsed="false">
      <c r="A191" s="14" t="n">
        <v>2024</v>
      </c>
      <c r="B191" s="14" t="s">
        <v>195</v>
      </c>
      <c r="C191" s="14" t="n">
        <v>101101</v>
      </c>
      <c r="D191" s="14" t="n">
        <v>4</v>
      </c>
      <c r="E191" s="17" t="s">
        <v>198</v>
      </c>
      <c r="F191" s="14" t="n">
        <v>2024</v>
      </c>
      <c r="G191" s="14" t="n">
        <v>93</v>
      </c>
      <c r="H191" s="16" t="n">
        <v>298700</v>
      </c>
      <c r="I191" s="14"/>
    </row>
    <row r="192" customFormat="false" ht="45" hidden="false" customHeight="false" outlineLevel="0" collapsed="false">
      <c r="A192" s="14" t="n">
        <v>2024</v>
      </c>
      <c r="B192" s="14" t="s">
        <v>195</v>
      </c>
      <c r="C192" s="14" t="n">
        <v>101101</v>
      </c>
      <c r="D192" s="14" t="n">
        <v>5</v>
      </c>
      <c r="E192" s="17" t="s">
        <v>199</v>
      </c>
      <c r="F192" s="14" t="n">
        <v>2024</v>
      </c>
      <c r="G192" s="14" t="n">
        <v>94</v>
      </c>
      <c r="H192" s="16" t="n">
        <v>64086.4</v>
      </c>
      <c r="I192" s="14"/>
    </row>
    <row r="193" customFormat="false" ht="45" hidden="false" customHeight="false" outlineLevel="0" collapsed="false">
      <c r="A193" s="14" t="n">
        <v>2024</v>
      </c>
      <c r="B193" s="14" t="s">
        <v>195</v>
      </c>
      <c r="C193" s="14" t="n">
        <v>101101</v>
      </c>
      <c r="D193" s="14" t="n">
        <v>9</v>
      </c>
      <c r="E193" s="17" t="s">
        <v>200</v>
      </c>
      <c r="F193" s="14" t="n">
        <v>2024</v>
      </c>
      <c r="G193" s="14" t="n">
        <v>638</v>
      </c>
      <c r="H193" s="16" t="n">
        <v>51200</v>
      </c>
      <c r="I193" s="14"/>
    </row>
    <row r="194" customFormat="false" ht="30" hidden="false" customHeight="false" outlineLevel="0" collapsed="false">
      <c r="A194" s="14" t="n">
        <v>2024</v>
      </c>
      <c r="B194" s="14" t="s">
        <v>195</v>
      </c>
      <c r="C194" s="14" t="n">
        <v>101101</v>
      </c>
      <c r="D194" s="14" t="n">
        <v>9</v>
      </c>
      <c r="E194" s="17" t="s">
        <v>201</v>
      </c>
      <c r="F194" s="14" t="n">
        <v>2024</v>
      </c>
      <c r="G194" s="14" t="n">
        <v>746</v>
      </c>
      <c r="H194" s="16" t="n">
        <v>32000</v>
      </c>
      <c r="I194" s="14"/>
    </row>
    <row r="195" customFormat="false" ht="30" hidden="false" customHeight="false" outlineLevel="0" collapsed="false">
      <c r="A195" s="14" t="n">
        <v>2024</v>
      </c>
      <c r="B195" s="14" t="s">
        <v>195</v>
      </c>
      <c r="C195" s="14" t="n">
        <v>990171</v>
      </c>
      <c r="D195" s="14" t="n">
        <v>5</v>
      </c>
      <c r="E195" s="17" t="s">
        <v>202</v>
      </c>
      <c r="F195" s="14" t="n">
        <v>2024</v>
      </c>
      <c r="G195" s="14" t="n">
        <v>5</v>
      </c>
      <c r="H195" s="16" t="n">
        <v>1750</v>
      </c>
      <c r="I195" s="14"/>
    </row>
    <row r="196" customFormat="false" ht="15" hidden="false" customHeight="false" outlineLevel="0" collapsed="false">
      <c r="A196" s="14"/>
      <c r="B196" s="14"/>
      <c r="C196" s="14"/>
      <c r="D196" s="15" t="s">
        <v>9</v>
      </c>
      <c r="E196" s="15"/>
      <c r="F196" s="14"/>
      <c r="G196" s="14"/>
      <c r="H196" s="16"/>
      <c r="I196" s="16" t="n">
        <f aca="false">SUM(H189:H195)</f>
        <v>1195746.5</v>
      </c>
    </row>
    <row r="197" customFormat="false" ht="90" hidden="false" customHeight="false" outlineLevel="0" collapsed="false">
      <c r="A197" s="14" t="n">
        <v>2024</v>
      </c>
      <c r="B197" s="14" t="s">
        <v>203</v>
      </c>
      <c r="C197" s="14" t="n">
        <v>103104</v>
      </c>
      <c r="D197" s="14" t="n">
        <v>1</v>
      </c>
      <c r="E197" s="17" t="s">
        <v>204</v>
      </c>
      <c r="F197" s="14" t="n">
        <v>2024</v>
      </c>
      <c r="G197" s="14" t="n">
        <v>30</v>
      </c>
      <c r="H197" s="16" t="n">
        <v>1989.21</v>
      </c>
      <c r="I197" s="14"/>
    </row>
    <row r="198" customFormat="false" ht="60" hidden="false" customHeight="false" outlineLevel="0" collapsed="false">
      <c r="A198" s="14" t="n">
        <v>2024</v>
      </c>
      <c r="B198" s="14" t="s">
        <v>203</v>
      </c>
      <c r="C198" s="14" t="n">
        <v>103104</v>
      </c>
      <c r="D198" s="14" t="n">
        <v>2</v>
      </c>
      <c r="E198" s="17" t="s">
        <v>205</v>
      </c>
      <c r="F198" s="14" t="n">
        <v>2024</v>
      </c>
      <c r="G198" s="14" t="n">
        <v>29</v>
      </c>
      <c r="H198" s="16" t="n">
        <v>7623.64</v>
      </c>
      <c r="I198" s="14"/>
    </row>
    <row r="199" customFormat="false" ht="45" hidden="false" customHeight="false" outlineLevel="0" collapsed="false">
      <c r="A199" s="14" t="n">
        <v>2024</v>
      </c>
      <c r="B199" s="14" t="s">
        <v>203</v>
      </c>
      <c r="C199" s="14" t="n">
        <v>103104</v>
      </c>
      <c r="D199" s="14" t="n">
        <v>2</v>
      </c>
      <c r="E199" s="17" t="s">
        <v>206</v>
      </c>
      <c r="F199" s="14" t="n">
        <v>2024</v>
      </c>
      <c r="G199" s="14" t="n">
        <v>29</v>
      </c>
      <c r="H199" s="16" t="n">
        <v>3811.82</v>
      </c>
      <c r="I199" s="14"/>
    </row>
    <row r="200" customFormat="false" ht="60" hidden="false" customHeight="false" outlineLevel="0" collapsed="false">
      <c r="A200" s="14" t="n">
        <v>2024</v>
      </c>
      <c r="B200" s="14" t="s">
        <v>203</v>
      </c>
      <c r="C200" s="14" t="n">
        <v>103104</v>
      </c>
      <c r="D200" s="14" t="n">
        <v>10</v>
      </c>
      <c r="E200" s="17" t="s">
        <v>207</v>
      </c>
      <c r="F200" s="14" t="n">
        <v>2024</v>
      </c>
      <c r="G200" s="14" t="n">
        <v>28</v>
      </c>
      <c r="H200" s="16" t="n">
        <v>1742.82</v>
      </c>
      <c r="I200" s="14"/>
    </row>
    <row r="201" customFormat="false" ht="45" hidden="false" customHeight="false" outlineLevel="0" collapsed="false">
      <c r="A201" s="14" t="n">
        <v>2024</v>
      </c>
      <c r="B201" s="14" t="s">
        <v>203</v>
      </c>
      <c r="C201" s="14" t="n">
        <v>103105</v>
      </c>
      <c r="D201" s="14" t="n">
        <v>5</v>
      </c>
      <c r="E201" s="17" t="s">
        <v>208</v>
      </c>
      <c r="F201" s="14" t="n">
        <v>2024</v>
      </c>
      <c r="G201" s="14" t="n">
        <v>32</v>
      </c>
      <c r="H201" s="16" t="n">
        <v>4290.51</v>
      </c>
      <c r="I201" s="14"/>
    </row>
    <row r="202" customFormat="false" ht="45" hidden="false" customHeight="false" outlineLevel="0" collapsed="false">
      <c r="A202" s="14" t="n">
        <v>2024</v>
      </c>
      <c r="B202" s="14" t="s">
        <v>203</v>
      </c>
      <c r="C202" s="14" t="n">
        <v>103105</v>
      </c>
      <c r="D202" s="14" t="n">
        <v>6</v>
      </c>
      <c r="E202" s="17" t="s">
        <v>209</v>
      </c>
      <c r="F202" s="14" t="n">
        <v>2024</v>
      </c>
      <c r="G202" s="14" t="n">
        <v>31</v>
      </c>
      <c r="H202" s="16" t="n">
        <v>264.18</v>
      </c>
      <c r="I202" s="14"/>
    </row>
    <row r="203" customFormat="false" ht="15" hidden="false" customHeight="false" outlineLevel="0" collapsed="false">
      <c r="A203" s="14"/>
      <c r="B203" s="14"/>
      <c r="C203" s="14"/>
      <c r="D203" s="15" t="s">
        <v>9</v>
      </c>
      <c r="E203" s="15"/>
      <c r="F203" s="14"/>
      <c r="G203" s="14"/>
      <c r="H203" s="16"/>
      <c r="I203" s="16" t="n">
        <f aca="false">SUM(H197:H202)</f>
        <v>19722.18</v>
      </c>
    </row>
    <row r="204" customFormat="false" ht="45" hidden="false" customHeight="false" outlineLevel="0" collapsed="false">
      <c r="A204" s="14" t="n">
        <v>2024</v>
      </c>
      <c r="B204" s="14" t="s">
        <v>210</v>
      </c>
      <c r="C204" s="14" t="n">
        <v>101105</v>
      </c>
      <c r="D204" s="14" t="n">
        <v>19</v>
      </c>
      <c r="E204" s="17" t="s">
        <v>211</v>
      </c>
      <c r="F204" s="14" t="n">
        <v>2024</v>
      </c>
      <c r="G204" s="14" t="n">
        <v>678</v>
      </c>
      <c r="H204" s="16" t="n">
        <v>854</v>
      </c>
      <c r="I204" s="14"/>
    </row>
    <row r="205" customFormat="false" ht="15" hidden="false" customHeight="false" outlineLevel="0" collapsed="false">
      <c r="A205" s="14"/>
      <c r="B205" s="14"/>
      <c r="C205" s="14"/>
      <c r="D205" s="15" t="s">
        <v>9</v>
      </c>
      <c r="E205" s="15"/>
      <c r="F205" s="14"/>
      <c r="G205" s="14"/>
      <c r="H205" s="16"/>
      <c r="I205" s="16" t="n">
        <f aca="false">SUM(H204)</f>
        <v>854</v>
      </c>
    </row>
    <row r="206" customFormat="false" ht="45" hidden="false" customHeight="false" outlineLevel="0" collapsed="false">
      <c r="A206" s="14" t="n">
        <v>2024</v>
      </c>
      <c r="B206" s="14" t="s">
        <v>212</v>
      </c>
      <c r="C206" s="14" t="n">
        <v>101105</v>
      </c>
      <c r="D206" s="14" t="n">
        <v>19</v>
      </c>
      <c r="E206" s="17" t="s">
        <v>213</v>
      </c>
      <c r="F206" s="14" t="n">
        <v>2024</v>
      </c>
      <c r="G206" s="14" t="n">
        <v>675</v>
      </c>
      <c r="H206" s="16" t="n">
        <v>450</v>
      </c>
      <c r="I206" s="14"/>
    </row>
    <row r="207" customFormat="false" ht="15" hidden="false" customHeight="false" outlineLevel="0" collapsed="false">
      <c r="A207" s="14"/>
      <c r="B207" s="14"/>
      <c r="C207" s="14"/>
      <c r="D207" s="15" t="s">
        <v>9</v>
      </c>
      <c r="E207" s="15"/>
      <c r="F207" s="14"/>
      <c r="G207" s="14"/>
      <c r="H207" s="16"/>
      <c r="I207" s="16" t="n">
        <f aca="false">SUM(H206)</f>
        <v>450</v>
      </c>
    </row>
    <row r="208" customFormat="false" ht="45" hidden="false" customHeight="false" outlineLevel="0" collapsed="false">
      <c r="A208" s="14" t="n">
        <v>2024</v>
      </c>
      <c r="B208" s="14" t="s">
        <v>214</v>
      </c>
      <c r="C208" s="14" t="n">
        <v>101160</v>
      </c>
      <c r="D208" s="14" t="n">
        <v>4</v>
      </c>
      <c r="E208" s="17" t="s">
        <v>215</v>
      </c>
      <c r="F208" s="14" t="n">
        <v>2024</v>
      </c>
      <c r="G208" s="14" t="n">
        <v>625</v>
      </c>
      <c r="H208" s="16" t="n">
        <v>250</v>
      </c>
      <c r="I208" s="14"/>
    </row>
    <row r="209" customFormat="false" ht="15" hidden="false" customHeight="false" outlineLevel="0" collapsed="false">
      <c r="A209" s="14"/>
      <c r="B209" s="14"/>
      <c r="C209" s="14"/>
      <c r="D209" s="15" t="s">
        <v>9</v>
      </c>
      <c r="E209" s="15"/>
      <c r="F209" s="14"/>
      <c r="G209" s="14"/>
      <c r="H209" s="16"/>
      <c r="I209" s="16" t="n">
        <f aca="false">SUM(H208)</f>
        <v>250</v>
      </c>
    </row>
    <row r="210" customFormat="false" ht="45" hidden="false" customHeight="false" outlineLevel="0" collapsed="false">
      <c r="A210" s="14" t="n">
        <v>2024</v>
      </c>
      <c r="B210" s="14" t="s">
        <v>216</v>
      </c>
      <c r="C210" s="14" t="n">
        <v>101105</v>
      </c>
      <c r="D210" s="14" t="n">
        <v>24</v>
      </c>
      <c r="E210" s="17" t="s">
        <v>217</v>
      </c>
      <c r="F210" s="14" t="n">
        <v>2023</v>
      </c>
      <c r="G210" s="14" t="n">
        <v>645</v>
      </c>
      <c r="H210" s="16" t="n">
        <v>398.04</v>
      </c>
      <c r="I210" s="14"/>
    </row>
    <row r="211" customFormat="false" ht="15" hidden="false" customHeight="false" outlineLevel="0" collapsed="false">
      <c r="A211" s="14"/>
      <c r="B211" s="14"/>
      <c r="C211" s="14"/>
      <c r="D211" s="15" t="s">
        <v>9</v>
      </c>
      <c r="E211" s="15"/>
      <c r="F211" s="14"/>
      <c r="G211" s="14"/>
      <c r="H211" s="16"/>
      <c r="I211" s="16" t="n">
        <f aca="false">SUM(H210)</f>
        <v>398.04</v>
      </c>
    </row>
    <row r="212" customFormat="false" ht="45" hidden="false" customHeight="false" outlineLevel="0" collapsed="false">
      <c r="A212" s="14" t="n">
        <v>2024</v>
      </c>
      <c r="B212" s="14" t="s">
        <v>218</v>
      </c>
      <c r="C212" s="14" t="n">
        <v>101103</v>
      </c>
      <c r="D212" s="14" t="n">
        <v>1</v>
      </c>
      <c r="E212" s="17" t="s">
        <v>219</v>
      </c>
      <c r="F212" s="14" t="n">
        <v>2024</v>
      </c>
      <c r="G212" s="14" t="n">
        <v>61</v>
      </c>
      <c r="H212" s="16" t="n">
        <v>818</v>
      </c>
      <c r="I212" s="14"/>
    </row>
    <row r="213" customFormat="false" ht="15" hidden="false" customHeight="false" outlineLevel="0" collapsed="false">
      <c r="A213" s="14"/>
      <c r="B213" s="14"/>
      <c r="C213" s="14"/>
      <c r="D213" s="15" t="s">
        <v>9</v>
      </c>
      <c r="E213" s="15"/>
      <c r="F213" s="14"/>
      <c r="G213" s="14"/>
      <c r="H213" s="16"/>
      <c r="I213" s="16" t="n">
        <f aca="false">SUM(H212:H212)</f>
        <v>818</v>
      </c>
    </row>
    <row r="214" customFormat="false" ht="30" hidden="false" customHeight="false" outlineLevel="0" collapsed="false">
      <c r="A214" s="14" t="n">
        <v>2024</v>
      </c>
      <c r="B214" s="14" t="s">
        <v>220</v>
      </c>
      <c r="C214" s="14" t="n">
        <v>108101</v>
      </c>
      <c r="D214" s="14" t="n">
        <v>4</v>
      </c>
      <c r="E214" s="17" t="s">
        <v>221</v>
      </c>
      <c r="F214" s="14" t="n">
        <v>2024</v>
      </c>
      <c r="G214" s="14" t="n">
        <v>686</v>
      </c>
      <c r="H214" s="16" t="n">
        <v>1987.38</v>
      </c>
      <c r="I214" s="14"/>
    </row>
    <row r="215" customFormat="false" ht="15" hidden="false" customHeight="false" outlineLevel="0" collapsed="false">
      <c r="A215" s="14"/>
      <c r="B215" s="14"/>
      <c r="C215" s="14"/>
      <c r="D215" s="15" t="s">
        <v>9</v>
      </c>
      <c r="E215" s="15"/>
      <c r="F215" s="14"/>
      <c r="G215" s="14"/>
      <c r="H215" s="16"/>
      <c r="I215" s="16" t="n">
        <f aca="false">SUM(H214)</f>
        <v>1987.38</v>
      </c>
    </row>
    <row r="216" customFormat="false" ht="30" hidden="false" customHeight="false" outlineLevel="0" collapsed="false">
      <c r="A216" s="14" t="n">
        <v>2024</v>
      </c>
      <c r="B216" s="14" t="s">
        <v>222</v>
      </c>
      <c r="C216" s="14" t="n">
        <v>102102</v>
      </c>
      <c r="D216" s="14" t="n">
        <v>9</v>
      </c>
      <c r="E216" s="17" t="s">
        <v>223</v>
      </c>
      <c r="F216" s="14" t="n">
        <v>2024</v>
      </c>
      <c r="G216" s="14" t="n">
        <v>427</v>
      </c>
      <c r="H216" s="16" t="n">
        <v>4041.25</v>
      </c>
      <c r="I216" s="14"/>
    </row>
    <row r="217" customFormat="false" ht="15" hidden="false" customHeight="false" outlineLevel="0" collapsed="false">
      <c r="A217" s="14"/>
      <c r="B217" s="14"/>
      <c r="C217" s="14"/>
      <c r="D217" s="15" t="s">
        <v>9</v>
      </c>
      <c r="E217" s="15"/>
      <c r="F217" s="14"/>
      <c r="G217" s="14"/>
      <c r="H217" s="16"/>
      <c r="I217" s="16" t="n">
        <f aca="false">SUM(H216)</f>
        <v>4041.25</v>
      </c>
    </row>
    <row r="218" customFormat="false" ht="30" hidden="false" customHeight="false" outlineLevel="0" collapsed="false">
      <c r="A218" s="14" t="n">
        <v>2024</v>
      </c>
      <c r="B218" s="14" t="s">
        <v>224</v>
      </c>
      <c r="C218" s="14" t="n">
        <v>102102</v>
      </c>
      <c r="D218" s="14" t="n">
        <v>2</v>
      </c>
      <c r="E218" s="17" t="s">
        <v>225</v>
      </c>
      <c r="F218" s="14" t="n">
        <v>2024</v>
      </c>
      <c r="G218" s="14" t="n">
        <v>72</v>
      </c>
      <c r="H218" s="16" t="n">
        <v>719.19</v>
      </c>
      <c r="I218" s="14"/>
    </row>
    <row r="219" customFormat="false" ht="30" hidden="false" customHeight="false" outlineLevel="0" collapsed="false">
      <c r="A219" s="14" t="n">
        <v>2024</v>
      </c>
      <c r="B219" s="14" t="s">
        <v>224</v>
      </c>
      <c r="C219" s="14" t="n">
        <v>103105</v>
      </c>
      <c r="D219" s="14" t="n">
        <v>3</v>
      </c>
      <c r="E219" s="17" t="s">
        <v>226</v>
      </c>
      <c r="F219" s="14" t="n">
        <v>2024</v>
      </c>
      <c r="G219" s="14" t="n">
        <v>71</v>
      </c>
      <c r="H219" s="16" t="n">
        <v>34858.3</v>
      </c>
      <c r="I219" s="14"/>
    </row>
    <row r="220" customFormat="false" ht="15" hidden="false" customHeight="false" outlineLevel="0" collapsed="false">
      <c r="A220" s="14"/>
      <c r="B220" s="14"/>
      <c r="C220" s="14"/>
      <c r="D220" s="15" t="s">
        <v>9</v>
      </c>
      <c r="E220" s="15"/>
      <c r="F220" s="14"/>
      <c r="G220" s="14"/>
      <c r="H220" s="16"/>
      <c r="I220" s="16" t="n">
        <f aca="false">SUM(H218:H219)</f>
        <v>35577.49</v>
      </c>
    </row>
    <row r="221" customFormat="false" ht="60" hidden="false" customHeight="false" outlineLevel="0" collapsed="false">
      <c r="A221" s="14" t="n">
        <v>2024</v>
      </c>
      <c r="B221" s="14" t="s">
        <v>227</v>
      </c>
      <c r="C221" s="14" t="n">
        <v>103101</v>
      </c>
      <c r="D221" s="14" t="n">
        <v>1</v>
      </c>
      <c r="E221" s="17" t="s">
        <v>228</v>
      </c>
      <c r="F221" s="14" t="n">
        <v>2024</v>
      </c>
      <c r="G221" s="14" t="n">
        <v>736</v>
      </c>
      <c r="H221" s="16" t="n">
        <v>25.1</v>
      </c>
      <c r="I221" s="14"/>
    </row>
    <row r="222" customFormat="false" ht="30" hidden="false" customHeight="false" outlineLevel="0" collapsed="false">
      <c r="A222" s="14" t="n">
        <v>2024</v>
      </c>
      <c r="B222" s="14" t="s">
        <v>227</v>
      </c>
      <c r="C222" s="14" t="n">
        <v>103102</v>
      </c>
      <c r="D222" s="14" t="n">
        <v>6</v>
      </c>
      <c r="E222" s="17" t="s">
        <v>229</v>
      </c>
      <c r="F222" s="14" t="n">
        <v>2024</v>
      </c>
      <c r="G222" s="14" t="n">
        <v>639</v>
      </c>
      <c r="H222" s="16" t="n">
        <v>4</v>
      </c>
      <c r="I222" s="14"/>
    </row>
    <row r="223" customFormat="false" ht="45" hidden="false" customHeight="false" outlineLevel="0" collapsed="false">
      <c r="A223" s="14" t="n">
        <v>2024</v>
      </c>
      <c r="B223" s="14" t="s">
        <v>227</v>
      </c>
      <c r="C223" s="14" t="n">
        <v>103102</v>
      </c>
      <c r="D223" s="14" t="n">
        <v>6</v>
      </c>
      <c r="E223" s="17" t="s">
        <v>230</v>
      </c>
      <c r="F223" s="14" t="n">
        <v>2024</v>
      </c>
      <c r="G223" s="14" t="n">
        <v>680</v>
      </c>
      <c r="H223" s="16" t="n">
        <v>235.79</v>
      </c>
      <c r="I223" s="14"/>
    </row>
    <row r="224" customFormat="false" ht="30" hidden="false" customHeight="false" outlineLevel="0" collapsed="false">
      <c r="A224" s="14" t="n">
        <v>2024</v>
      </c>
      <c r="B224" s="14" t="s">
        <v>227</v>
      </c>
      <c r="C224" s="14" t="n">
        <v>103102</v>
      </c>
      <c r="D224" s="14" t="n">
        <v>6</v>
      </c>
      <c r="E224" s="17" t="s">
        <v>231</v>
      </c>
      <c r="F224" s="14" t="n">
        <v>2024</v>
      </c>
      <c r="G224" s="14" t="n">
        <v>737</v>
      </c>
      <c r="H224" s="16" t="n">
        <v>4</v>
      </c>
      <c r="I224" s="14"/>
    </row>
    <row r="225" customFormat="false" ht="30" hidden="false" customHeight="false" outlineLevel="0" collapsed="false">
      <c r="A225" s="14" t="n">
        <v>2024</v>
      </c>
      <c r="B225" s="14" t="s">
        <v>227</v>
      </c>
      <c r="C225" s="14" t="n">
        <v>103103</v>
      </c>
      <c r="D225" s="14" t="n">
        <v>2</v>
      </c>
      <c r="E225" s="17" t="s">
        <v>232</v>
      </c>
      <c r="F225" s="14" t="n">
        <v>2024</v>
      </c>
      <c r="G225" s="14" t="n">
        <v>738</v>
      </c>
      <c r="H225" s="16" t="n">
        <v>3.2</v>
      </c>
      <c r="I225" s="14"/>
    </row>
    <row r="226" customFormat="false" ht="45" hidden="false" customHeight="false" outlineLevel="0" collapsed="false">
      <c r="A226" s="14" t="n">
        <v>2024</v>
      </c>
      <c r="B226" s="14" t="s">
        <v>227</v>
      </c>
      <c r="C226" s="14" t="n">
        <v>103103</v>
      </c>
      <c r="D226" s="14" t="n">
        <v>4</v>
      </c>
      <c r="E226" s="17" t="s">
        <v>233</v>
      </c>
      <c r="F226" s="14" t="n">
        <v>2024</v>
      </c>
      <c r="G226" s="14" t="n">
        <v>739</v>
      </c>
      <c r="H226" s="16" t="n">
        <v>444.01</v>
      </c>
      <c r="I226" s="14"/>
    </row>
    <row r="227" customFormat="false" ht="45" hidden="false" customHeight="false" outlineLevel="0" collapsed="false">
      <c r="A227" s="14" t="n">
        <v>2024</v>
      </c>
      <c r="B227" s="14" t="s">
        <v>227</v>
      </c>
      <c r="C227" s="14" t="n">
        <v>103104</v>
      </c>
      <c r="D227" s="14" t="n">
        <v>8</v>
      </c>
      <c r="E227" s="17" t="s">
        <v>234</v>
      </c>
      <c r="F227" s="14" t="n">
        <v>2024</v>
      </c>
      <c r="G227" s="14" t="n">
        <v>640</v>
      </c>
      <c r="H227" s="16" t="n">
        <v>183</v>
      </c>
      <c r="I227" s="14"/>
    </row>
    <row r="228" customFormat="false" ht="30" hidden="false" customHeight="false" outlineLevel="0" collapsed="false">
      <c r="A228" s="14" t="n">
        <v>2024</v>
      </c>
      <c r="B228" s="14" t="s">
        <v>227</v>
      </c>
      <c r="C228" s="14" t="n">
        <v>103104</v>
      </c>
      <c r="D228" s="14" t="n">
        <v>19</v>
      </c>
      <c r="E228" s="17" t="s">
        <v>235</v>
      </c>
      <c r="F228" s="14" t="n">
        <v>2024</v>
      </c>
      <c r="G228" s="14" t="n">
        <v>819</v>
      </c>
      <c r="H228" s="16" t="n">
        <v>33.8</v>
      </c>
      <c r="I228" s="14"/>
    </row>
    <row r="229" customFormat="false" ht="45" hidden="false" customHeight="false" outlineLevel="0" collapsed="false">
      <c r="A229" s="14" t="n">
        <v>2024</v>
      </c>
      <c r="B229" s="14" t="s">
        <v>227</v>
      </c>
      <c r="C229" s="14" t="n">
        <v>108201</v>
      </c>
      <c r="D229" s="14" t="n">
        <v>4</v>
      </c>
      <c r="E229" s="17" t="s">
        <v>236</v>
      </c>
      <c r="F229" s="14" t="n">
        <v>2024</v>
      </c>
      <c r="G229" s="14" t="n">
        <v>641</v>
      </c>
      <c r="H229" s="16" t="n">
        <v>356.3</v>
      </c>
      <c r="I229" s="14"/>
    </row>
    <row r="230" customFormat="false" ht="30" hidden="false" customHeight="false" outlineLevel="0" collapsed="false">
      <c r="A230" s="14" t="n">
        <v>2024</v>
      </c>
      <c r="B230" s="14" t="s">
        <v>227</v>
      </c>
      <c r="C230" s="14" t="n">
        <v>110101</v>
      </c>
      <c r="D230" s="14" t="n">
        <v>2</v>
      </c>
      <c r="E230" s="17" t="s">
        <v>237</v>
      </c>
      <c r="F230" s="14" t="n">
        <v>2024</v>
      </c>
      <c r="G230" s="14" t="n">
        <v>695</v>
      </c>
      <c r="H230" s="16" t="n">
        <v>615.85</v>
      </c>
      <c r="I230" s="14"/>
    </row>
    <row r="231" customFormat="false" ht="30" hidden="false" customHeight="false" outlineLevel="0" collapsed="false">
      <c r="A231" s="14" t="n">
        <v>2024</v>
      </c>
      <c r="B231" s="14" t="s">
        <v>227</v>
      </c>
      <c r="C231" s="14" t="n">
        <v>110101</v>
      </c>
      <c r="D231" s="14" t="n">
        <v>2</v>
      </c>
      <c r="E231" s="17" t="s">
        <v>238</v>
      </c>
      <c r="F231" s="14" t="n">
        <v>2024</v>
      </c>
      <c r="G231" s="14" t="n">
        <v>762</v>
      </c>
      <c r="H231" s="16" t="n">
        <v>98.5</v>
      </c>
      <c r="I231" s="14"/>
    </row>
    <row r="232" customFormat="false" ht="30" hidden="false" customHeight="false" outlineLevel="0" collapsed="false">
      <c r="A232" s="14" t="n">
        <v>2024</v>
      </c>
      <c r="B232" s="14" t="s">
        <v>227</v>
      </c>
      <c r="C232" s="14" t="n">
        <v>990171</v>
      </c>
      <c r="D232" s="14" t="n">
        <v>10</v>
      </c>
      <c r="E232" s="17" t="s">
        <v>239</v>
      </c>
      <c r="F232" s="14" t="n">
        <v>2024</v>
      </c>
      <c r="G232" s="14" t="n">
        <v>9</v>
      </c>
      <c r="H232" s="16" t="n">
        <v>5000</v>
      </c>
      <c r="I232" s="14"/>
    </row>
    <row r="233" customFormat="false" ht="15" hidden="false" customHeight="false" outlineLevel="0" collapsed="false">
      <c r="A233" s="14"/>
      <c r="B233" s="14"/>
      <c r="C233" s="14"/>
      <c r="D233" s="15" t="s">
        <v>9</v>
      </c>
      <c r="E233" s="15"/>
      <c r="F233" s="14"/>
      <c r="G233" s="14"/>
      <c r="H233" s="16"/>
      <c r="I233" s="16" t="n">
        <f aca="false">SUM(H221:H232)</f>
        <v>7003.55</v>
      </c>
    </row>
    <row r="234" customFormat="false" ht="30" hidden="false" customHeight="false" outlineLevel="0" collapsed="false">
      <c r="A234" s="14" t="n">
        <v>2024</v>
      </c>
      <c r="B234" s="14" t="s">
        <v>240</v>
      </c>
      <c r="C234" s="14" t="n">
        <v>101101</v>
      </c>
      <c r="D234" s="14" t="n">
        <v>7</v>
      </c>
      <c r="E234" s="17" t="s">
        <v>241</v>
      </c>
      <c r="F234" s="14" t="n">
        <v>2024</v>
      </c>
      <c r="G234" s="14" t="n">
        <v>757</v>
      </c>
      <c r="H234" s="16" t="n">
        <v>30</v>
      </c>
      <c r="I234" s="14"/>
    </row>
    <row r="235" customFormat="false" ht="15" hidden="false" customHeight="false" outlineLevel="0" collapsed="false">
      <c r="A235" s="14"/>
      <c r="B235" s="14"/>
      <c r="C235" s="14"/>
      <c r="D235" s="15" t="s">
        <v>9</v>
      </c>
      <c r="E235" s="15"/>
      <c r="F235" s="14"/>
      <c r="G235" s="14"/>
      <c r="H235" s="16"/>
      <c r="I235" s="16" t="n">
        <f aca="false">SUM(H234)</f>
        <v>30</v>
      </c>
    </row>
    <row r="236" customFormat="false" ht="45" hidden="false" customHeight="false" outlineLevel="0" collapsed="false">
      <c r="A236" s="14" t="n">
        <v>2024</v>
      </c>
      <c r="B236" s="14" t="s">
        <v>242</v>
      </c>
      <c r="C236" s="14" t="n">
        <v>101105</v>
      </c>
      <c r="D236" s="14" t="n">
        <v>5</v>
      </c>
      <c r="E236" s="17" t="s">
        <v>243</v>
      </c>
      <c r="F236" s="14" t="n">
        <v>2024</v>
      </c>
      <c r="G236" s="14" t="n">
        <v>740</v>
      </c>
      <c r="H236" s="16" t="n">
        <v>300</v>
      </c>
      <c r="I236" s="14"/>
    </row>
    <row r="237" customFormat="false" ht="15" hidden="false" customHeight="false" outlineLevel="0" collapsed="false">
      <c r="A237" s="14"/>
      <c r="B237" s="14"/>
      <c r="C237" s="14"/>
      <c r="D237" s="15" t="s">
        <v>9</v>
      </c>
      <c r="E237" s="15"/>
      <c r="F237" s="14"/>
      <c r="G237" s="14"/>
      <c r="H237" s="16"/>
      <c r="I237" s="16" t="n">
        <f aca="false">SUM(H236)</f>
        <v>300</v>
      </c>
    </row>
    <row r="238" customFormat="false" ht="30" hidden="false" customHeight="false" outlineLevel="0" collapsed="false">
      <c r="A238" s="14" t="n">
        <v>2024</v>
      </c>
      <c r="B238" s="14" t="s">
        <v>244</v>
      </c>
      <c r="C238" s="14" t="n">
        <v>103201</v>
      </c>
      <c r="D238" s="14" t="n">
        <v>8</v>
      </c>
      <c r="E238" s="17" t="s">
        <v>245</v>
      </c>
      <c r="F238" s="14" t="n">
        <v>2024</v>
      </c>
      <c r="G238" s="14" t="n">
        <v>693</v>
      </c>
      <c r="H238" s="16" t="n">
        <v>2854.8</v>
      </c>
      <c r="I238" s="14"/>
    </row>
    <row r="239" customFormat="false" ht="15" hidden="false" customHeight="false" outlineLevel="0" collapsed="false">
      <c r="A239" s="14"/>
      <c r="B239" s="14"/>
      <c r="C239" s="14"/>
      <c r="D239" s="15" t="s">
        <v>9</v>
      </c>
      <c r="E239" s="15"/>
      <c r="F239" s="14"/>
      <c r="G239" s="14"/>
      <c r="H239" s="16"/>
      <c r="I239" s="16" t="n">
        <f aca="false">SUM(H238)</f>
        <v>2854.8</v>
      </c>
    </row>
    <row r="240" customFormat="false" ht="30" hidden="false" customHeight="false" outlineLevel="0" collapsed="false">
      <c r="A240" s="14" t="n">
        <v>2024</v>
      </c>
      <c r="B240" s="14" t="s">
        <v>246</v>
      </c>
      <c r="C240" s="14" t="n">
        <v>103102</v>
      </c>
      <c r="D240" s="14" t="n">
        <v>3</v>
      </c>
      <c r="E240" s="17" t="s">
        <v>247</v>
      </c>
      <c r="F240" s="14" t="n">
        <v>2024</v>
      </c>
      <c r="G240" s="14" t="n">
        <v>47</v>
      </c>
      <c r="H240" s="16" t="n">
        <v>1123.71</v>
      </c>
      <c r="I240" s="14"/>
    </row>
    <row r="241" customFormat="false" ht="15" hidden="false" customHeight="false" outlineLevel="0" collapsed="false">
      <c r="A241" s="14"/>
      <c r="B241" s="14"/>
      <c r="C241" s="14"/>
      <c r="D241" s="15" t="s">
        <v>9</v>
      </c>
      <c r="E241" s="15"/>
      <c r="F241" s="14"/>
      <c r="G241" s="14"/>
      <c r="H241" s="16"/>
      <c r="I241" s="16" t="n">
        <f aca="false">SUM(H240)</f>
        <v>1123.71</v>
      </c>
    </row>
    <row r="242" customFormat="false" ht="30" hidden="false" customHeight="false" outlineLevel="0" collapsed="false">
      <c r="A242" s="14" t="n">
        <v>2024</v>
      </c>
      <c r="B242" s="14" t="s">
        <v>248</v>
      </c>
      <c r="C242" s="14" t="n">
        <v>103104</v>
      </c>
      <c r="D242" s="14" t="n">
        <v>8</v>
      </c>
      <c r="E242" s="17" t="s">
        <v>249</v>
      </c>
      <c r="F242" s="14" t="n">
        <v>2024</v>
      </c>
      <c r="G242" s="14" t="n">
        <v>613</v>
      </c>
      <c r="H242" s="16" t="n">
        <v>329.4</v>
      </c>
      <c r="I242" s="14"/>
    </row>
    <row r="243" customFormat="false" ht="45" hidden="false" customHeight="false" outlineLevel="0" collapsed="false">
      <c r="A243" s="14" t="n">
        <v>2024</v>
      </c>
      <c r="B243" s="14" t="s">
        <v>248</v>
      </c>
      <c r="C243" s="14" t="n">
        <v>108201</v>
      </c>
      <c r="D243" s="14" t="n">
        <v>4</v>
      </c>
      <c r="E243" s="17" t="s">
        <v>250</v>
      </c>
      <c r="F243" s="14" t="n">
        <v>2024</v>
      </c>
      <c r="G243" s="14" t="n">
        <v>612</v>
      </c>
      <c r="H243" s="16" t="n">
        <v>561.2</v>
      </c>
      <c r="I243" s="14"/>
    </row>
    <row r="244" customFormat="false" ht="15" hidden="false" customHeight="false" outlineLevel="0" collapsed="false">
      <c r="A244" s="14"/>
      <c r="B244" s="14"/>
      <c r="C244" s="14"/>
      <c r="D244" s="15" t="s">
        <v>9</v>
      </c>
      <c r="E244" s="15"/>
      <c r="F244" s="14"/>
      <c r="G244" s="14"/>
      <c r="H244" s="16"/>
      <c r="I244" s="16" t="n">
        <f aca="false">SUM(H242:H243)</f>
        <v>890.6</v>
      </c>
    </row>
    <row r="245" customFormat="false" ht="45" hidden="false" customHeight="false" outlineLevel="0" collapsed="false">
      <c r="A245" s="14" t="n">
        <v>2024</v>
      </c>
      <c r="B245" s="14" t="s">
        <v>251</v>
      </c>
      <c r="C245" s="14" t="n">
        <v>101101</v>
      </c>
      <c r="D245" s="14" t="n">
        <v>6</v>
      </c>
      <c r="E245" s="17" t="s">
        <v>252</v>
      </c>
      <c r="F245" s="14" t="n">
        <v>2024</v>
      </c>
      <c r="G245" s="14" t="n">
        <v>95</v>
      </c>
      <c r="H245" s="16" t="n">
        <v>1599052.15</v>
      </c>
      <c r="I245" s="14"/>
    </row>
    <row r="246" customFormat="false" ht="30" hidden="false" customHeight="false" outlineLevel="0" collapsed="false">
      <c r="A246" s="14" t="n">
        <v>2024</v>
      </c>
      <c r="B246" s="14" t="s">
        <v>251</v>
      </c>
      <c r="C246" s="14" t="n">
        <v>101101</v>
      </c>
      <c r="D246" s="14" t="n">
        <v>14</v>
      </c>
      <c r="E246" s="17" t="s">
        <v>253</v>
      </c>
      <c r="F246" s="14" t="n">
        <v>2024</v>
      </c>
      <c r="G246" s="14" t="n">
        <v>96</v>
      </c>
      <c r="H246" s="16" t="n">
        <v>5851.48</v>
      </c>
      <c r="I246" s="14"/>
    </row>
    <row r="247" customFormat="false" ht="45" hidden="false" customHeight="false" outlineLevel="0" collapsed="false">
      <c r="A247" s="14" t="n">
        <v>2024</v>
      </c>
      <c r="B247" s="14" t="s">
        <v>251</v>
      </c>
      <c r="C247" s="14" t="n">
        <v>990171</v>
      </c>
      <c r="D247" s="14" t="n">
        <v>5</v>
      </c>
      <c r="E247" s="17" t="s">
        <v>254</v>
      </c>
      <c r="F247" s="14" t="n">
        <v>2024</v>
      </c>
      <c r="G247" s="14" t="n">
        <v>5</v>
      </c>
      <c r="H247" s="16" t="n">
        <v>1473</v>
      </c>
      <c r="I247" s="14"/>
    </row>
    <row r="248" customFormat="false" ht="15" hidden="false" customHeight="false" outlineLevel="0" collapsed="false">
      <c r="A248" s="14"/>
      <c r="B248" s="14"/>
      <c r="C248" s="14"/>
      <c r="D248" s="15" t="s">
        <v>9</v>
      </c>
      <c r="E248" s="15"/>
      <c r="F248" s="14"/>
      <c r="G248" s="14"/>
      <c r="H248" s="16"/>
      <c r="I248" s="16" t="n">
        <f aca="false">SUM(H245:H247)</f>
        <v>1606376.63</v>
      </c>
    </row>
    <row r="249" customFormat="false" ht="45" hidden="false" customHeight="false" outlineLevel="0" collapsed="false">
      <c r="A249" s="14" t="n">
        <v>2024</v>
      </c>
      <c r="B249" s="14" t="s">
        <v>255</v>
      </c>
      <c r="C249" s="14" t="n">
        <v>101105</v>
      </c>
      <c r="D249" s="14" t="n">
        <v>9</v>
      </c>
      <c r="E249" s="17" t="s">
        <v>256</v>
      </c>
      <c r="F249" s="14" t="n">
        <v>2024</v>
      </c>
      <c r="G249" s="14" t="n">
        <v>300</v>
      </c>
      <c r="H249" s="16" t="n">
        <v>2717.17</v>
      </c>
      <c r="I249" s="14"/>
    </row>
    <row r="250" customFormat="false" ht="15" hidden="false" customHeight="false" outlineLevel="0" collapsed="false">
      <c r="A250" s="14"/>
      <c r="B250" s="14"/>
      <c r="C250" s="14"/>
      <c r="D250" s="15" t="s">
        <v>9</v>
      </c>
      <c r="E250" s="15"/>
      <c r="F250" s="14"/>
      <c r="G250" s="14"/>
      <c r="H250" s="16"/>
      <c r="I250" s="16" t="n">
        <f aca="false">SUM(H249)</f>
        <v>2717.17</v>
      </c>
    </row>
    <row r="251" customFormat="false" ht="45" hidden="false" customHeight="false" outlineLevel="0" collapsed="false">
      <c r="A251" s="14" t="n">
        <v>2024</v>
      </c>
      <c r="B251" s="14" t="s">
        <v>257</v>
      </c>
      <c r="C251" s="14" t="n">
        <v>101105</v>
      </c>
      <c r="D251" s="14" t="n">
        <v>3</v>
      </c>
      <c r="E251" s="17" t="s">
        <v>258</v>
      </c>
      <c r="F251" s="14" t="n">
        <v>2024</v>
      </c>
      <c r="G251" s="14" t="n">
        <v>743</v>
      </c>
      <c r="H251" s="16" t="n">
        <v>1000</v>
      </c>
      <c r="I251" s="14"/>
    </row>
    <row r="252" customFormat="false" ht="15" hidden="false" customHeight="false" outlineLevel="0" collapsed="false">
      <c r="A252" s="14"/>
      <c r="B252" s="14"/>
      <c r="C252" s="14"/>
      <c r="D252" s="15" t="s">
        <v>9</v>
      </c>
      <c r="E252" s="15"/>
      <c r="F252" s="14"/>
      <c r="G252" s="14"/>
      <c r="H252" s="16"/>
      <c r="I252" s="16" t="n">
        <f aca="false">SUM(H251)</f>
        <v>1000</v>
      </c>
    </row>
    <row r="253" customFormat="false" ht="45" hidden="false" customHeight="false" outlineLevel="0" collapsed="false">
      <c r="A253" s="14" t="n">
        <v>2024</v>
      </c>
      <c r="B253" s="14" t="s">
        <v>259</v>
      </c>
      <c r="C253" s="14" t="n">
        <v>101160</v>
      </c>
      <c r="D253" s="14" t="n">
        <v>14</v>
      </c>
      <c r="E253" s="17" t="s">
        <v>260</v>
      </c>
      <c r="F253" s="14" t="n">
        <v>2024</v>
      </c>
      <c r="G253" s="14" t="n">
        <v>713</v>
      </c>
      <c r="H253" s="16" t="n">
        <v>488</v>
      </c>
      <c r="I253" s="14"/>
    </row>
    <row r="254" customFormat="false" ht="15" hidden="false" customHeight="false" outlineLevel="0" collapsed="false">
      <c r="A254" s="14"/>
      <c r="B254" s="14"/>
      <c r="C254" s="14"/>
      <c r="D254" s="15" t="s">
        <v>9</v>
      </c>
      <c r="E254" s="15"/>
      <c r="F254" s="14"/>
      <c r="G254" s="14"/>
      <c r="H254" s="16"/>
      <c r="I254" s="16" t="n">
        <f aca="false">SUM(H253)</f>
        <v>488</v>
      </c>
    </row>
    <row r="255" customFormat="false" ht="30" hidden="false" customHeight="false" outlineLevel="0" collapsed="false">
      <c r="A255" s="14" t="n">
        <v>2024</v>
      </c>
      <c r="B255" s="14" t="s">
        <v>261</v>
      </c>
      <c r="C255" s="14" t="n">
        <v>103101</v>
      </c>
      <c r="D255" s="14" t="n">
        <v>6</v>
      </c>
      <c r="E255" s="17" t="s">
        <v>262</v>
      </c>
      <c r="F255" s="14" t="n">
        <v>2024</v>
      </c>
      <c r="G255" s="14" t="n">
        <v>90</v>
      </c>
      <c r="H255" s="16" t="n">
        <v>637.06</v>
      </c>
      <c r="I255" s="14"/>
    </row>
    <row r="256" customFormat="false" ht="45" hidden="false" customHeight="false" outlineLevel="0" collapsed="false">
      <c r="A256" s="14" t="n">
        <v>2024</v>
      </c>
      <c r="B256" s="14" t="s">
        <v>261</v>
      </c>
      <c r="C256" s="14" t="n">
        <v>108101</v>
      </c>
      <c r="D256" s="14" t="n">
        <v>1</v>
      </c>
      <c r="E256" s="17" t="s">
        <v>263</v>
      </c>
      <c r="F256" s="14" t="n">
        <v>2024</v>
      </c>
      <c r="G256" s="14" t="n">
        <v>60</v>
      </c>
      <c r="H256" s="16" t="n">
        <v>6650.79</v>
      </c>
      <c r="I256" s="14"/>
    </row>
    <row r="257" customFormat="false" ht="15" hidden="false" customHeight="false" outlineLevel="0" collapsed="false">
      <c r="A257" s="14"/>
      <c r="B257" s="14"/>
      <c r="C257" s="14"/>
      <c r="D257" s="15" t="s">
        <v>9</v>
      </c>
      <c r="E257" s="15"/>
      <c r="F257" s="14"/>
      <c r="G257" s="14"/>
      <c r="H257" s="16"/>
      <c r="I257" s="16" t="n">
        <f aca="false">SUM(H255:H256)</f>
        <v>7287.85</v>
      </c>
    </row>
    <row r="258" customFormat="false" ht="45" hidden="false" customHeight="false" outlineLevel="0" collapsed="false">
      <c r="A258" s="14" t="n">
        <v>2024</v>
      </c>
      <c r="B258" s="14" t="s">
        <v>264</v>
      </c>
      <c r="C258" s="14" t="n">
        <v>101150</v>
      </c>
      <c r="D258" s="14" t="n">
        <v>12</v>
      </c>
      <c r="E258" s="17" t="s">
        <v>265</v>
      </c>
      <c r="F258" s="14" t="n">
        <v>2024</v>
      </c>
      <c r="G258" s="14" t="n">
        <v>689</v>
      </c>
      <c r="H258" s="16" t="n">
        <v>300</v>
      </c>
      <c r="I258" s="14"/>
    </row>
    <row r="259" customFormat="false" ht="15" hidden="false" customHeight="false" outlineLevel="0" collapsed="false">
      <c r="A259" s="14"/>
      <c r="B259" s="14"/>
      <c r="C259" s="14"/>
      <c r="D259" s="15" t="s">
        <v>9</v>
      </c>
      <c r="E259" s="15"/>
      <c r="F259" s="14"/>
      <c r="G259" s="14"/>
      <c r="H259" s="16"/>
      <c r="I259" s="16" t="n">
        <f aca="false">SUM(H258)</f>
        <v>300</v>
      </c>
    </row>
    <row r="260" customFormat="false" ht="30" hidden="false" customHeight="false" outlineLevel="0" collapsed="false">
      <c r="A260" s="14" t="n">
        <v>2024</v>
      </c>
      <c r="B260" s="14" t="s">
        <v>266</v>
      </c>
      <c r="C260" s="14" t="n">
        <v>101160</v>
      </c>
      <c r="D260" s="14" t="n">
        <v>4</v>
      </c>
      <c r="E260" s="17" t="s">
        <v>267</v>
      </c>
      <c r="F260" s="14" t="n">
        <v>2024</v>
      </c>
      <c r="G260" s="14" t="n">
        <v>644</v>
      </c>
      <c r="H260" s="16" t="n">
        <v>700</v>
      </c>
      <c r="I260" s="14"/>
    </row>
    <row r="261" customFormat="false" ht="15" hidden="false" customHeight="false" outlineLevel="0" collapsed="false">
      <c r="A261" s="14"/>
      <c r="B261" s="14"/>
      <c r="C261" s="14"/>
      <c r="D261" s="15" t="s">
        <v>9</v>
      </c>
      <c r="E261" s="15"/>
      <c r="F261" s="14"/>
      <c r="G261" s="14"/>
      <c r="H261" s="16"/>
      <c r="I261" s="16" t="n">
        <f aca="false">SUM(H260)</f>
        <v>700</v>
      </c>
    </row>
    <row r="262" customFormat="false" ht="60" hidden="false" customHeight="false" outlineLevel="0" collapsed="false">
      <c r="A262" s="14" t="n">
        <v>2024</v>
      </c>
      <c r="B262" s="14" t="s">
        <v>268</v>
      </c>
      <c r="C262" s="14" t="n">
        <v>101105</v>
      </c>
      <c r="D262" s="14" t="n">
        <v>18</v>
      </c>
      <c r="E262" s="17" t="s">
        <v>269</v>
      </c>
      <c r="F262" s="14" t="n">
        <v>2024</v>
      </c>
      <c r="G262" s="14" t="n">
        <v>759</v>
      </c>
      <c r="H262" s="16" t="n">
        <v>10000</v>
      </c>
      <c r="I262" s="14"/>
    </row>
    <row r="263" customFormat="false" ht="15" hidden="false" customHeight="false" outlineLevel="0" collapsed="false">
      <c r="A263" s="14"/>
      <c r="B263" s="14"/>
      <c r="C263" s="14"/>
      <c r="D263" s="15" t="s">
        <v>9</v>
      </c>
      <c r="E263" s="15"/>
      <c r="F263" s="14"/>
      <c r="G263" s="14"/>
      <c r="H263" s="16"/>
      <c r="I263" s="16" t="n">
        <f aca="false">SUM(H262)</f>
        <v>10000</v>
      </c>
    </row>
    <row r="264" customFormat="false" ht="45" hidden="false" customHeight="false" outlineLevel="0" collapsed="false">
      <c r="A264" s="14" t="n">
        <v>2024</v>
      </c>
      <c r="B264" s="14" t="s">
        <v>270</v>
      </c>
      <c r="C264" s="14" t="n">
        <v>103201</v>
      </c>
      <c r="D264" s="14" t="n">
        <v>1</v>
      </c>
      <c r="E264" s="17" t="s">
        <v>271</v>
      </c>
      <c r="F264" s="14" t="n">
        <v>2024</v>
      </c>
      <c r="G264" s="14" t="n">
        <v>708</v>
      </c>
      <c r="H264" s="16" t="n">
        <v>10675</v>
      </c>
      <c r="I264" s="14"/>
    </row>
    <row r="265" customFormat="false" ht="15" hidden="false" customHeight="false" outlineLevel="0" collapsed="false">
      <c r="A265" s="14"/>
      <c r="B265" s="14"/>
      <c r="C265" s="14"/>
      <c r="D265" s="15" t="s">
        <v>9</v>
      </c>
      <c r="E265" s="15"/>
      <c r="F265" s="14"/>
      <c r="G265" s="14"/>
      <c r="H265" s="16"/>
      <c r="I265" s="16" t="n">
        <f aca="false">SUM(H264)</f>
        <v>10675</v>
      </c>
    </row>
    <row r="266" customFormat="false" ht="45" hidden="false" customHeight="false" outlineLevel="0" collapsed="false">
      <c r="A266" s="14" t="n">
        <v>2024</v>
      </c>
      <c r="B266" s="14" t="s">
        <v>272</v>
      </c>
      <c r="C266" s="14" t="n">
        <v>101130</v>
      </c>
      <c r="D266" s="14" t="n">
        <v>18</v>
      </c>
      <c r="E266" s="17" t="s">
        <v>273</v>
      </c>
      <c r="F266" s="14" t="n">
        <v>2024</v>
      </c>
      <c r="G266" s="14" t="n">
        <v>698</v>
      </c>
      <c r="H266" s="16" t="n">
        <v>700</v>
      </c>
      <c r="I266" s="14"/>
    </row>
    <row r="267" customFormat="false" ht="45" hidden="false" customHeight="false" outlineLevel="0" collapsed="false">
      <c r="A267" s="14" t="n">
        <v>2024</v>
      </c>
      <c r="B267" s="14" t="s">
        <v>272</v>
      </c>
      <c r="C267" s="14" t="n">
        <v>101130</v>
      </c>
      <c r="D267" s="14" t="n">
        <v>18</v>
      </c>
      <c r="E267" s="17" t="s">
        <v>274</v>
      </c>
      <c r="F267" s="14" t="n">
        <v>2024</v>
      </c>
      <c r="G267" s="14" t="n">
        <v>699</v>
      </c>
      <c r="H267" s="16" t="n">
        <v>700</v>
      </c>
      <c r="I267" s="14"/>
    </row>
    <row r="268" customFormat="false" ht="15" hidden="false" customHeight="false" outlineLevel="0" collapsed="false">
      <c r="A268" s="14"/>
      <c r="B268" s="14"/>
      <c r="C268" s="14"/>
      <c r="D268" s="15" t="s">
        <v>9</v>
      </c>
      <c r="E268" s="15"/>
      <c r="F268" s="14"/>
      <c r="G268" s="14"/>
      <c r="H268" s="16"/>
      <c r="I268" s="16" t="n">
        <f aca="false">SUM(H266:H267)</f>
        <v>1400</v>
      </c>
    </row>
    <row r="269" customFormat="false" ht="30" hidden="false" customHeight="false" outlineLevel="0" collapsed="false">
      <c r="A269" s="14" t="n">
        <v>2024</v>
      </c>
      <c r="B269" s="14" t="s">
        <v>275</v>
      </c>
      <c r="C269" s="14" t="n">
        <v>502101</v>
      </c>
      <c r="D269" s="14" t="n">
        <v>8</v>
      </c>
      <c r="E269" s="17" t="s">
        <v>276</v>
      </c>
      <c r="F269" s="14" t="n">
        <v>2024</v>
      </c>
      <c r="G269" s="14" t="n">
        <v>707</v>
      </c>
      <c r="H269" s="16" t="n">
        <v>2589.6</v>
      </c>
      <c r="I269" s="14"/>
    </row>
    <row r="270" customFormat="false" ht="15" hidden="false" customHeight="false" outlineLevel="0" collapsed="false">
      <c r="A270" s="14"/>
      <c r="B270" s="14"/>
      <c r="C270" s="14"/>
      <c r="D270" s="15" t="s">
        <v>9</v>
      </c>
      <c r="E270" s="15"/>
      <c r="F270" s="14"/>
      <c r="G270" s="14"/>
      <c r="H270" s="16"/>
      <c r="I270" s="16" t="n">
        <f aca="false">SUM(H269)</f>
        <v>2589.6</v>
      </c>
    </row>
    <row r="271" customFormat="false" ht="45" hidden="false" customHeight="false" outlineLevel="0" collapsed="false">
      <c r="A271" s="14" t="n">
        <v>2024</v>
      </c>
      <c r="B271" s="14" t="s">
        <v>277</v>
      </c>
      <c r="C271" s="14" t="n">
        <v>101160</v>
      </c>
      <c r="D271" s="14" t="n">
        <v>14</v>
      </c>
      <c r="E271" s="17" t="s">
        <v>278</v>
      </c>
      <c r="F271" s="14" t="n">
        <v>2024</v>
      </c>
      <c r="G271" s="14" t="n">
        <v>696</v>
      </c>
      <c r="H271" s="16" t="n">
        <v>1799.5</v>
      </c>
      <c r="I271" s="14"/>
    </row>
    <row r="272" customFormat="false" ht="15" hidden="false" customHeight="false" outlineLevel="0" collapsed="false">
      <c r="A272" s="14"/>
      <c r="B272" s="14"/>
      <c r="C272" s="14"/>
      <c r="D272" s="15" t="s">
        <v>9</v>
      </c>
      <c r="E272" s="15"/>
      <c r="F272" s="14"/>
      <c r="G272" s="14"/>
      <c r="H272" s="16"/>
      <c r="I272" s="16" t="n">
        <f aca="false">SUM(H271)</f>
        <v>1799.5</v>
      </c>
    </row>
    <row r="273" customFormat="false" ht="45" hidden="false" customHeight="false" outlineLevel="0" collapsed="false">
      <c r="A273" s="14" t="n">
        <v>2024</v>
      </c>
      <c r="B273" s="14" t="s">
        <v>279</v>
      </c>
      <c r="C273" s="14" t="n">
        <v>103102</v>
      </c>
      <c r="D273" s="14" t="n">
        <v>13</v>
      </c>
      <c r="E273" s="17" t="s">
        <v>280</v>
      </c>
      <c r="F273" s="14" t="n">
        <v>2024</v>
      </c>
      <c r="G273" s="14" t="n">
        <v>593</v>
      </c>
      <c r="H273" s="16" t="n">
        <v>3285.36</v>
      </c>
      <c r="I273" s="14"/>
    </row>
    <row r="274" customFormat="false" ht="45" hidden="false" customHeight="false" outlineLevel="0" collapsed="false">
      <c r="A274" s="14" t="n">
        <v>2024</v>
      </c>
      <c r="B274" s="14" t="s">
        <v>279</v>
      </c>
      <c r="C274" s="14" t="n">
        <v>103106</v>
      </c>
      <c r="D274" s="14" t="n">
        <v>3</v>
      </c>
      <c r="E274" s="17" t="s">
        <v>281</v>
      </c>
      <c r="F274" s="14" t="n">
        <v>2024</v>
      </c>
      <c r="G274" s="14" t="n">
        <v>594</v>
      </c>
      <c r="H274" s="16" t="n">
        <v>933.91</v>
      </c>
      <c r="I274" s="14"/>
    </row>
    <row r="275" customFormat="false" ht="15" hidden="false" customHeight="false" outlineLevel="0" collapsed="false">
      <c r="A275" s="14"/>
      <c r="B275" s="14"/>
      <c r="C275" s="14"/>
      <c r="D275" s="15" t="s">
        <v>9</v>
      </c>
      <c r="E275" s="15"/>
      <c r="F275" s="14"/>
      <c r="G275" s="14"/>
      <c r="H275" s="16"/>
      <c r="I275" s="16" t="n">
        <f aca="false">SUM(H273:H274)</f>
        <v>4219.27</v>
      </c>
    </row>
    <row r="276" customFormat="false" ht="30" hidden="false" customHeight="false" outlineLevel="0" collapsed="false">
      <c r="A276" s="14" t="n">
        <v>2024</v>
      </c>
      <c r="B276" s="14" t="s">
        <v>282</v>
      </c>
      <c r="C276" s="14" t="n">
        <v>103102</v>
      </c>
      <c r="D276" s="14"/>
      <c r="E276" s="17" t="s">
        <v>283</v>
      </c>
      <c r="F276" s="14" t="n">
        <v>2024</v>
      </c>
      <c r="G276" s="14" t="n">
        <v>614</v>
      </c>
      <c r="H276" s="16" t="n">
        <v>267.07</v>
      </c>
      <c r="I276" s="14"/>
    </row>
    <row r="277" customFormat="false" ht="30" hidden="false" customHeight="false" outlineLevel="0" collapsed="false">
      <c r="A277" s="14" t="n">
        <v>2024</v>
      </c>
      <c r="B277" s="14" t="s">
        <v>282</v>
      </c>
      <c r="C277" s="14" t="n">
        <v>103102</v>
      </c>
      <c r="D277" s="14" t="n">
        <v>12</v>
      </c>
      <c r="E277" s="17" t="s">
        <v>284</v>
      </c>
      <c r="F277" s="14" t="n">
        <v>2024</v>
      </c>
      <c r="G277" s="14" t="n">
        <v>615</v>
      </c>
      <c r="H277" s="16" t="n">
        <v>190.25</v>
      </c>
      <c r="I277" s="14"/>
    </row>
    <row r="278" customFormat="false" ht="15" hidden="false" customHeight="false" outlineLevel="0" collapsed="false">
      <c r="A278" s="14"/>
      <c r="B278" s="14"/>
      <c r="C278" s="14"/>
      <c r="D278" s="15" t="s">
        <v>9</v>
      </c>
      <c r="E278" s="15"/>
      <c r="F278" s="14"/>
      <c r="G278" s="14"/>
      <c r="H278" s="16"/>
      <c r="I278" s="16" t="n">
        <f aca="false">SUM(H276:H278)</f>
        <v>457.32</v>
      </c>
    </row>
    <row r="279" customFormat="false" ht="45" hidden="false" customHeight="false" outlineLevel="0" collapsed="false">
      <c r="A279" s="14" t="n">
        <v>2024</v>
      </c>
      <c r="B279" s="14" t="s">
        <v>285</v>
      </c>
      <c r="C279" s="14" t="n">
        <v>990171</v>
      </c>
      <c r="D279" s="14" t="n">
        <v>11</v>
      </c>
      <c r="E279" s="17" t="s">
        <v>286</v>
      </c>
      <c r="F279" s="14" t="n">
        <v>2023</v>
      </c>
      <c r="G279" s="14" t="n">
        <v>10</v>
      </c>
      <c r="H279" s="16" t="n">
        <v>958.3</v>
      </c>
      <c r="I279" s="14"/>
    </row>
    <row r="280" customFormat="false" ht="15" hidden="false" customHeight="false" outlineLevel="0" collapsed="false">
      <c r="A280" s="14"/>
      <c r="B280" s="14"/>
      <c r="C280" s="14"/>
      <c r="D280" s="15" t="s">
        <v>9</v>
      </c>
      <c r="E280" s="15"/>
      <c r="F280" s="14"/>
      <c r="G280" s="14"/>
      <c r="H280" s="16"/>
      <c r="I280" s="16" t="n">
        <f aca="false">SUM(H279)</f>
        <v>958.3</v>
      </c>
    </row>
    <row r="281" customFormat="false" ht="45" hidden="false" customHeight="false" outlineLevel="0" collapsed="false">
      <c r="A281" s="14" t="n">
        <v>2024</v>
      </c>
      <c r="B281" s="14" t="s">
        <v>287</v>
      </c>
      <c r="C281" s="14" t="n">
        <v>990171</v>
      </c>
      <c r="D281" s="14" t="n">
        <v>11</v>
      </c>
      <c r="E281" s="17" t="s">
        <v>288</v>
      </c>
      <c r="F281" s="14" t="n">
        <v>2023</v>
      </c>
      <c r="G281" s="14" t="n">
        <v>10</v>
      </c>
      <c r="H281" s="16" t="n">
        <v>36652.68</v>
      </c>
      <c r="I281" s="14"/>
    </row>
    <row r="282" customFormat="false" ht="60" hidden="false" customHeight="false" outlineLevel="0" collapsed="false">
      <c r="A282" s="14" t="n">
        <v>2024</v>
      </c>
      <c r="B282" s="14" t="s">
        <v>287</v>
      </c>
      <c r="C282" s="14" t="n">
        <v>990171</v>
      </c>
      <c r="D282" s="14" t="n">
        <v>11</v>
      </c>
      <c r="E282" s="17" t="s">
        <v>289</v>
      </c>
      <c r="F282" s="14" t="n">
        <v>2024</v>
      </c>
      <c r="G282" s="14" t="n">
        <v>10</v>
      </c>
      <c r="H282" s="16" t="n">
        <v>928.43</v>
      </c>
      <c r="I282" s="14"/>
    </row>
    <row r="283" customFormat="false" ht="15" hidden="false" customHeight="false" outlineLevel="0" collapsed="false">
      <c r="A283" s="14"/>
      <c r="B283" s="14"/>
      <c r="C283" s="14"/>
      <c r="D283" s="15" t="s">
        <v>9</v>
      </c>
      <c r="E283" s="15"/>
      <c r="F283" s="14"/>
      <c r="G283" s="14"/>
      <c r="H283" s="16"/>
      <c r="I283" s="16" t="n">
        <f aca="false">SUM(H281:H282)</f>
        <v>37581.11</v>
      </c>
    </row>
    <row r="284" customFormat="false" ht="45" hidden="false" customHeight="false" outlineLevel="0" collapsed="false">
      <c r="A284" s="14" t="n">
        <v>2024</v>
      </c>
      <c r="B284" s="14" t="s">
        <v>290</v>
      </c>
      <c r="C284" s="14" t="n">
        <v>101102</v>
      </c>
      <c r="D284" s="14" t="n">
        <v>7</v>
      </c>
      <c r="E284" s="17" t="s">
        <v>291</v>
      </c>
      <c r="F284" s="14" t="n">
        <v>2024</v>
      </c>
      <c r="G284" s="14" t="n">
        <v>82</v>
      </c>
      <c r="H284" s="16" t="n">
        <v>8986.35</v>
      </c>
      <c r="I284" s="14"/>
    </row>
    <row r="285" customFormat="false" ht="45" hidden="false" customHeight="false" outlineLevel="0" collapsed="false">
      <c r="A285" s="14" t="n">
        <v>2024</v>
      </c>
      <c r="B285" s="14" t="s">
        <v>290</v>
      </c>
      <c r="C285" s="14" t="n">
        <v>990171</v>
      </c>
      <c r="D285" s="14" t="n">
        <v>12</v>
      </c>
      <c r="E285" s="17" t="s">
        <v>292</v>
      </c>
      <c r="F285" s="14" t="n">
        <v>2024</v>
      </c>
      <c r="G285" s="14" t="n">
        <v>11</v>
      </c>
      <c r="H285" s="16" t="n">
        <v>4493.65</v>
      </c>
      <c r="I285" s="14"/>
    </row>
    <row r="286" customFormat="false" ht="15" hidden="false" customHeight="false" outlineLevel="0" collapsed="false">
      <c r="A286" s="14"/>
      <c r="B286" s="14"/>
      <c r="C286" s="14"/>
      <c r="D286" s="15" t="s">
        <v>9</v>
      </c>
      <c r="E286" s="15"/>
      <c r="F286" s="14"/>
      <c r="G286" s="14"/>
      <c r="H286" s="16"/>
      <c r="I286" s="16" t="n">
        <f aca="false">SUM(H284:H285)</f>
        <v>13480</v>
      </c>
    </row>
    <row r="287" customFormat="false" ht="45" hidden="false" customHeight="false" outlineLevel="0" collapsed="false">
      <c r="A287" s="14" t="n">
        <v>2024</v>
      </c>
      <c r="B287" s="14" t="s">
        <v>293</v>
      </c>
      <c r="C287" s="14" t="n">
        <v>108101</v>
      </c>
      <c r="D287" s="14" t="n">
        <v>4</v>
      </c>
      <c r="E287" s="17" t="s">
        <v>294</v>
      </c>
      <c r="F287" s="14" t="n">
        <v>2024</v>
      </c>
      <c r="G287" s="14" t="n">
        <v>716</v>
      </c>
      <c r="H287" s="16" t="n">
        <v>11993.1</v>
      </c>
      <c r="I287" s="14"/>
    </row>
    <row r="288" customFormat="false" ht="15" hidden="false" customHeight="false" outlineLevel="0" collapsed="false">
      <c r="A288" s="14"/>
      <c r="B288" s="14"/>
      <c r="C288" s="14"/>
      <c r="D288" s="15" t="s">
        <v>9</v>
      </c>
      <c r="E288" s="15"/>
      <c r="F288" s="14"/>
      <c r="G288" s="14"/>
      <c r="H288" s="16"/>
      <c r="I288" s="16" t="n">
        <f aca="false">SUM(H287)</f>
        <v>11993.1</v>
      </c>
    </row>
    <row r="289" customFormat="false" ht="30" hidden="false" customHeight="false" outlineLevel="0" collapsed="false">
      <c r="A289" s="14" t="n">
        <v>2024</v>
      </c>
      <c r="B289" s="14" t="s">
        <v>295</v>
      </c>
      <c r="C289" s="14" t="n">
        <v>103101</v>
      </c>
      <c r="D289" s="14" t="n">
        <v>1</v>
      </c>
      <c r="E289" s="17" t="s">
        <v>296</v>
      </c>
      <c r="F289" s="14" t="n">
        <v>2024</v>
      </c>
      <c r="G289" s="14" t="n">
        <v>745</v>
      </c>
      <c r="H289" s="16" t="n">
        <v>884</v>
      </c>
      <c r="I289" s="14"/>
    </row>
    <row r="290" customFormat="false" ht="15" hidden="false" customHeight="false" outlineLevel="0" collapsed="false">
      <c r="A290" s="14"/>
      <c r="B290" s="14"/>
      <c r="C290" s="14"/>
      <c r="D290" s="15" t="s">
        <v>9</v>
      </c>
      <c r="E290" s="15"/>
      <c r="F290" s="14"/>
      <c r="G290" s="14"/>
      <c r="H290" s="16"/>
      <c r="I290" s="16" t="n">
        <f aca="false">SUM(H289)</f>
        <v>884</v>
      </c>
    </row>
    <row r="291" customFormat="false" ht="60" hidden="false" customHeight="false" outlineLevel="0" collapsed="false">
      <c r="A291" s="14" t="n">
        <v>2024</v>
      </c>
      <c r="B291" s="14" t="s">
        <v>297</v>
      </c>
      <c r="C291" s="14" t="n">
        <v>101160</v>
      </c>
      <c r="D291" s="14" t="n">
        <v>9</v>
      </c>
      <c r="E291" s="17" t="s">
        <v>298</v>
      </c>
      <c r="F291" s="14" t="n">
        <v>2024</v>
      </c>
      <c r="G291" s="14" t="n">
        <v>247</v>
      </c>
      <c r="H291" s="16" t="n">
        <v>693.32</v>
      </c>
      <c r="I291" s="14"/>
    </row>
    <row r="292" customFormat="false" ht="15" hidden="false" customHeight="false" outlineLevel="0" collapsed="false">
      <c r="A292" s="14"/>
      <c r="B292" s="14"/>
      <c r="C292" s="14"/>
      <c r="D292" s="15" t="s">
        <v>9</v>
      </c>
      <c r="E292" s="15"/>
      <c r="F292" s="14"/>
      <c r="G292" s="14"/>
      <c r="H292" s="16"/>
      <c r="I292" s="16" t="n">
        <f aca="false">SUM(H291)</f>
        <v>693.32</v>
      </c>
    </row>
    <row r="293" customFormat="false" ht="45" hidden="false" customHeight="false" outlineLevel="0" collapsed="false">
      <c r="A293" s="14" t="n">
        <v>2024</v>
      </c>
      <c r="B293" s="14" t="s">
        <v>299</v>
      </c>
      <c r="C293" s="14" t="n">
        <v>101160</v>
      </c>
      <c r="D293" s="14" t="n">
        <v>9</v>
      </c>
      <c r="E293" s="17" t="s">
        <v>300</v>
      </c>
      <c r="F293" s="14" t="n">
        <v>2024</v>
      </c>
      <c r="G293" s="14" t="n">
        <v>672</v>
      </c>
      <c r="H293" s="16" t="n">
        <v>2155</v>
      </c>
      <c r="I293" s="14"/>
    </row>
    <row r="294" customFormat="false" ht="15" hidden="false" customHeight="false" outlineLevel="0" collapsed="false">
      <c r="A294" s="14"/>
      <c r="B294" s="14"/>
      <c r="C294" s="14"/>
      <c r="D294" s="15" t="s">
        <v>9</v>
      </c>
      <c r="E294" s="15"/>
      <c r="F294" s="14"/>
      <c r="G294" s="14"/>
      <c r="H294" s="16"/>
      <c r="I294" s="16" t="n">
        <f aca="false">SUM(H293)</f>
        <v>2155</v>
      </c>
    </row>
    <row r="295" customFormat="false" ht="30" hidden="false" customHeight="false" outlineLevel="0" collapsed="false">
      <c r="A295" s="14" t="n">
        <v>2024</v>
      </c>
      <c r="B295" s="14" t="s">
        <v>301</v>
      </c>
      <c r="C295" s="14" t="n">
        <v>103103</v>
      </c>
      <c r="D295" s="14" t="n">
        <v>1</v>
      </c>
      <c r="E295" s="17" t="s">
        <v>302</v>
      </c>
      <c r="F295" s="14" t="n">
        <v>2024</v>
      </c>
      <c r="G295" s="14" t="n">
        <v>46</v>
      </c>
      <c r="H295" s="16" t="n">
        <v>2472.57</v>
      </c>
      <c r="I295" s="14"/>
    </row>
    <row r="296" customFormat="false" ht="15" hidden="false" customHeight="false" outlineLevel="0" collapsed="false">
      <c r="A296" s="14"/>
      <c r="B296" s="14"/>
      <c r="C296" s="14"/>
      <c r="D296" s="15" t="s">
        <v>9</v>
      </c>
      <c r="E296" s="15"/>
      <c r="F296" s="14"/>
      <c r="G296" s="14"/>
      <c r="H296" s="16"/>
      <c r="I296" s="16" t="n">
        <f aca="false">SUM(H295:H295)</f>
        <v>2472.57</v>
      </c>
    </row>
    <row r="297" customFormat="false" ht="45" hidden="false" customHeight="false" outlineLevel="0" collapsed="false">
      <c r="A297" s="14" t="n">
        <v>2024</v>
      </c>
      <c r="B297" s="14" t="s">
        <v>303</v>
      </c>
      <c r="C297" s="14" t="n">
        <v>101105</v>
      </c>
      <c r="D297" s="14" t="n">
        <v>19</v>
      </c>
      <c r="E297" s="17" t="s">
        <v>304</v>
      </c>
      <c r="F297" s="14" t="n">
        <v>2024</v>
      </c>
      <c r="G297" s="14" t="n">
        <v>692</v>
      </c>
      <c r="H297" s="16" t="n">
        <v>78</v>
      </c>
      <c r="I297" s="14"/>
    </row>
    <row r="298" customFormat="false" ht="15" hidden="false" customHeight="false" outlineLevel="0" collapsed="false">
      <c r="A298" s="14"/>
      <c r="B298" s="14"/>
      <c r="C298" s="14"/>
      <c r="D298" s="15" t="s">
        <v>9</v>
      </c>
      <c r="E298" s="15"/>
      <c r="F298" s="14"/>
      <c r="G298" s="14"/>
      <c r="H298" s="16"/>
      <c r="I298" s="16" t="n">
        <f aca="false">SUM(H297)</f>
        <v>78</v>
      </c>
    </row>
    <row r="299" customFormat="false" ht="60" hidden="false" customHeight="false" outlineLevel="0" collapsed="false">
      <c r="A299" s="14" t="n">
        <v>2024</v>
      </c>
      <c r="B299" s="14" t="s">
        <v>305</v>
      </c>
      <c r="C299" s="14" t="n">
        <v>101105</v>
      </c>
      <c r="D299" s="14" t="n">
        <v>7</v>
      </c>
      <c r="E299" s="17" t="s">
        <v>306</v>
      </c>
      <c r="F299" s="14" t="n">
        <v>2024</v>
      </c>
      <c r="G299" s="14" t="n">
        <v>742</v>
      </c>
      <c r="H299" s="16" t="n">
        <v>171.14</v>
      </c>
      <c r="I299" s="14"/>
    </row>
    <row r="300" customFormat="false" ht="15" hidden="false" customHeight="false" outlineLevel="0" collapsed="false">
      <c r="A300" s="14"/>
      <c r="B300" s="14"/>
      <c r="C300" s="14"/>
      <c r="D300" s="15" t="s">
        <v>9</v>
      </c>
      <c r="E300" s="15"/>
      <c r="F300" s="14"/>
      <c r="G300" s="14"/>
      <c r="H300" s="16"/>
      <c r="I300" s="16" t="n">
        <f aca="false">SUM(H299)</f>
        <v>171.14</v>
      </c>
    </row>
    <row r="301" customFormat="false" ht="45" hidden="false" customHeight="false" outlineLevel="0" collapsed="false">
      <c r="A301" s="14" t="n">
        <v>2024</v>
      </c>
      <c r="B301" s="14" t="s">
        <v>307</v>
      </c>
      <c r="C301" s="14" t="n">
        <v>101105</v>
      </c>
      <c r="D301" s="14" t="n">
        <v>9</v>
      </c>
      <c r="E301" s="17" t="s">
        <v>308</v>
      </c>
      <c r="F301" s="14" t="n">
        <v>2024</v>
      </c>
      <c r="G301" s="14" t="n">
        <v>288</v>
      </c>
      <c r="H301" s="16" t="n">
        <v>139.73</v>
      </c>
      <c r="I301" s="14"/>
    </row>
    <row r="302" customFormat="false" ht="15" hidden="false" customHeight="false" outlineLevel="0" collapsed="false">
      <c r="A302" s="14"/>
      <c r="B302" s="14"/>
      <c r="C302" s="14"/>
      <c r="D302" s="15" t="s">
        <v>9</v>
      </c>
      <c r="E302" s="15"/>
      <c r="F302" s="14"/>
      <c r="G302" s="14"/>
      <c r="H302" s="16"/>
      <c r="I302" s="16" t="n">
        <f aca="false">SUM(H301)</f>
        <v>139.73</v>
      </c>
    </row>
    <row r="303" customFormat="false" ht="45" hidden="false" customHeight="false" outlineLevel="0" collapsed="false">
      <c r="A303" s="14" t="n">
        <v>2024</v>
      </c>
      <c r="B303" s="14" t="s">
        <v>309</v>
      </c>
      <c r="C303" s="14" t="n">
        <v>101160</v>
      </c>
      <c r="D303" s="14" t="n">
        <v>14</v>
      </c>
      <c r="E303" s="17" t="s">
        <v>310</v>
      </c>
      <c r="F303" s="14" t="n">
        <v>2024</v>
      </c>
      <c r="G303" s="14" t="n">
        <v>703</v>
      </c>
      <c r="H303" s="16" t="n">
        <v>1463.76</v>
      </c>
      <c r="I303" s="14"/>
    </row>
    <row r="304" customFormat="false" ht="45" hidden="false" customHeight="false" outlineLevel="0" collapsed="false">
      <c r="A304" s="14" t="n">
        <v>2024</v>
      </c>
      <c r="B304" s="14" t="s">
        <v>309</v>
      </c>
      <c r="C304" s="14" t="n">
        <v>990171</v>
      </c>
      <c r="D304" s="14" t="n">
        <v>4</v>
      </c>
      <c r="E304" s="17" t="s">
        <v>311</v>
      </c>
      <c r="F304" s="14" t="n">
        <v>2024</v>
      </c>
      <c r="G304" s="14" t="n">
        <v>4</v>
      </c>
      <c r="H304" s="16" t="n">
        <v>30</v>
      </c>
      <c r="I304" s="14"/>
    </row>
    <row r="305" customFormat="false" ht="15" hidden="false" customHeight="false" outlineLevel="0" collapsed="false">
      <c r="A305" s="14"/>
      <c r="B305" s="14"/>
      <c r="C305" s="14"/>
      <c r="D305" s="15" t="s">
        <v>9</v>
      </c>
      <c r="E305" s="15"/>
      <c r="F305" s="14"/>
      <c r="G305" s="14"/>
      <c r="H305" s="16"/>
      <c r="I305" s="16" t="n">
        <f aca="false">SUM(H303:H304)</f>
        <v>1493.76</v>
      </c>
    </row>
    <row r="306" customFormat="false" ht="30" hidden="false" customHeight="false" outlineLevel="0" collapsed="false">
      <c r="A306" s="14" t="n">
        <v>2024</v>
      </c>
      <c r="B306" s="14" t="s">
        <v>312</v>
      </c>
      <c r="C306" s="14" t="n">
        <v>103106</v>
      </c>
      <c r="D306" s="14" t="n">
        <v>2</v>
      </c>
      <c r="E306" s="17" t="s">
        <v>313</v>
      </c>
      <c r="F306" s="14" t="n">
        <v>2024</v>
      </c>
      <c r="G306" s="14" t="n">
        <v>617</v>
      </c>
      <c r="H306" s="16" t="n">
        <v>377.15</v>
      </c>
      <c r="I306" s="14"/>
    </row>
    <row r="307" customFormat="false" ht="15" hidden="false" customHeight="false" outlineLevel="0" collapsed="false">
      <c r="A307" s="14"/>
      <c r="B307" s="14"/>
      <c r="C307" s="14"/>
      <c r="D307" s="15" t="s">
        <v>9</v>
      </c>
      <c r="E307" s="15"/>
      <c r="F307" s="14"/>
      <c r="G307" s="14"/>
      <c r="H307" s="16"/>
      <c r="I307" s="16" t="n">
        <f aca="false">SUM(H306)</f>
        <v>377.15</v>
      </c>
    </row>
    <row r="308" customFormat="false" ht="90" hidden="false" customHeight="false" outlineLevel="0" collapsed="false">
      <c r="A308" s="14" t="n">
        <v>2024</v>
      </c>
      <c r="B308" s="14" t="s">
        <v>314</v>
      </c>
      <c r="C308" s="14" t="n">
        <v>103103</v>
      </c>
      <c r="D308" s="14" t="n">
        <v>5</v>
      </c>
      <c r="E308" s="17" t="s">
        <v>315</v>
      </c>
      <c r="F308" s="14" t="n">
        <v>2024</v>
      </c>
      <c r="G308" s="14" t="n">
        <v>37</v>
      </c>
      <c r="H308" s="16" t="n">
        <v>2435.43</v>
      </c>
      <c r="I308" s="14"/>
    </row>
    <row r="309" customFormat="false" ht="15" hidden="false" customHeight="false" outlineLevel="0" collapsed="false">
      <c r="A309" s="14"/>
      <c r="B309" s="14"/>
      <c r="C309" s="14"/>
      <c r="D309" s="15" t="s">
        <v>9</v>
      </c>
      <c r="E309" s="15"/>
      <c r="F309" s="14"/>
      <c r="G309" s="14"/>
      <c r="H309" s="16"/>
      <c r="I309" s="16" t="n">
        <f aca="false">SUM(H308:H308)</f>
        <v>2435.43</v>
      </c>
    </row>
    <row r="310" customFormat="false" ht="45" hidden="false" customHeight="false" outlineLevel="0" collapsed="false">
      <c r="A310" s="14" t="n">
        <v>2024</v>
      </c>
      <c r="B310" s="14" t="s">
        <v>316</v>
      </c>
      <c r="C310" s="14" t="n">
        <v>101105</v>
      </c>
      <c r="D310" s="14" t="n">
        <v>27</v>
      </c>
      <c r="E310" s="17" t="s">
        <v>317</v>
      </c>
      <c r="F310" s="14" t="n">
        <v>2023</v>
      </c>
      <c r="G310" s="14" t="n">
        <v>198</v>
      </c>
      <c r="H310" s="16" t="n">
        <v>1866.63</v>
      </c>
      <c r="I310" s="14"/>
    </row>
    <row r="311" customFormat="false" ht="15" hidden="false" customHeight="false" outlineLevel="0" collapsed="false">
      <c r="A311" s="14"/>
      <c r="B311" s="14"/>
      <c r="C311" s="14"/>
      <c r="D311" s="15" t="s">
        <v>9</v>
      </c>
      <c r="E311" s="15"/>
      <c r="F311" s="14"/>
      <c r="G311" s="14"/>
      <c r="H311" s="16"/>
      <c r="I311" s="16" t="n">
        <f aca="false">SUM(H310)</f>
        <v>1866.63</v>
      </c>
    </row>
    <row r="312" customFormat="false" ht="45" hidden="false" customHeight="false" outlineLevel="0" collapsed="false">
      <c r="A312" s="14" t="n">
        <v>2024</v>
      </c>
      <c r="B312" s="14" t="s">
        <v>318</v>
      </c>
      <c r="C312" s="14" t="n">
        <v>103102</v>
      </c>
      <c r="D312" s="14" t="n">
        <v>12</v>
      </c>
      <c r="E312" s="17" t="s">
        <v>319</v>
      </c>
      <c r="F312" s="14" t="n">
        <v>2024</v>
      </c>
      <c r="G312" s="14" t="n">
        <v>75</v>
      </c>
      <c r="H312" s="16" t="n">
        <v>695.4</v>
      </c>
      <c r="I312" s="14"/>
    </row>
    <row r="313" customFormat="false" ht="15" hidden="false" customHeight="false" outlineLevel="0" collapsed="false">
      <c r="A313" s="14"/>
      <c r="B313" s="14"/>
      <c r="C313" s="14"/>
      <c r="D313" s="15" t="s">
        <v>9</v>
      </c>
      <c r="E313" s="15"/>
      <c r="F313" s="14"/>
      <c r="G313" s="14"/>
      <c r="H313" s="16"/>
      <c r="I313" s="16" t="n">
        <f aca="false">SUM(H312)</f>
        <v>695.4</v>
      </c>
    </row>
    <row r="314" customFormat="false" ht="45" hidden="false" customHeight="false" outlineLevel="0" collapsed="false">
      <c r="A314" s="14" t="n">
        <v>2024</v>
      </c>
      <c r="B314" s="14" t="s">
        <v>320</v>
      </c>
      <c r="C314" s="14" t="n">
        <v>101101</v>
      </c>
      <c r="D314" s="14" t="n">
        <v>7</v>
      </c>
      <c r="E314" s="17" t="s">
        <v>321</v>
      </c>
      <c r="F314" s="14" t="n">
        <v>2024</v>
      </c>
      <c r="G314" s="14" t="n">
        <v>710</v>
      </c>
      <c r="H314" s="16" t="n">
        <v>256.72</v>
      </c>
      <c r="I314" s="14"/>
    </row>
    <row r="315" customFormat="false" ht="30" hidden="false" customHeight="false" outlineLevel="0" collapsed="false">
      <c r="A315" s="14" t="n">
        <v>2024</v>
      </c>
      <c r="B315" s="14" t="s">
        <v>320</v>
      </c>
      <c r="C315" s="14" t="n">
        <v>101101</v>
      </c>
      <c r="D315" s="14" t="n">
        <v>7</v>
      </c>
      <c r="E315" s="17" t="s">
        <v>322</v>
      </c>
      <c r="F315" s="14" t="n">
        <v>2024</v>
      </c>
      <c r="G315" s="14" t="n">
        <v>757</v>
      </c>
      <c r="H315" s="16" t="n">
        <v>560.41</v>
      </c>
      <c r="I315" s="14"/>
    </row>
    <row r="316" customFormat="false" ht="15" hidden="false" customHeight="false" outlineLevel="0" collapsed="false">
      <c r="A316" s="14"/>
      <c r="B316" s="14"/>
      <c r="C316" s="14"/>
      <c r="D316" s="15" t="s">
        <v>9</v>
      </c>
      <c r="E316" s="15"/>
      <c r="F316" s="14"/>
      <c r="G316" s="14"/>
      <c r="H316" s="16"/>
      <c r="I316" s="16" t="n">
        <f aca="false">SUM(H314:H315)</f>
        <v>817.13</v>
      </c>
    </row>
    <row r="317" customFormat="false" ht="45" hidden="false" customHeight="false" outlineLevel="0" collapsed="false">
      <c r="A317" s="14" t="n">
        <v>2024</v>
      </c>
      <c r="B317" s="14" t="s">
        <v>323</v>
      </c>
      <c r="C317" s="14" t="n">
        <v>101130</v>
      </c>
      <c r="D317" s="14" t="n">
        <v>18</v>
      </c>
      <c r="E317" s="17" t="s">
        <v>324</v>
      </c>
      <c r="F317" s="14" t="n">
        <v>2024</v>
      </c>
      <c r="G317" s="14" t="n">
        <v>700</v>
      </c>
      <c r="H317" s="16" t="n">
        <v>700</v>
      </c>
      <c r="I317" s="14"/>
    </row>
    <row r="318" customFormat="false" ht="15" hidden="false" customHeight="false" outlineLevel="0" collapsed="false">
      <c r="A318" s="14"/>
      <c r="B318" s="14"/>
      <c r="C318" s="14"/>
      <c r="D318" s="15" t="s">
        <v>9</v>
      </c>
      <c r="E318" s="15"/>
      <c r="F318" s="14"/>
      <c r="G318" s="14"/>
      <c r="H318" s="16"/>
      <c r="I318" s="16" t="n">
        <f aca="false">SUM(H317)</f>
        <v>700</v>
      </c>
    </row>
    <row r="319" customFormat="false" ht="30" hidden="false" customHeight="false" outlineLevel="0" collapsed="false">
      <c r="A319" s="14" t="n">
        <v>2024</v>
      </c>
      <c r="B319" s="14" t="s">
        <v>325</v>
      </c>
      <c r="C319" s="14" t="n">
        <v>101101</v>
      </c>
      <c r="D319" s="14" t="n">
        <v>8</v>
      </c>
      <c r="E319" s="17" t="s">
        <v>326</v>
      </c>
      <c r="F319" s="14" t="n">
        <v>2024</v>
      </c>
      <c r="G319" s="14" t="n">
        <v>758</v>
      </c>
      <c r="H319" s="16" t="n">
        <v>3600</v>
      </c>
      <c r="I319" s="14"/>
    </row>
    <row r="320" customFormat="false" ht="15" hidden="false" customHeight="false" outlineLevel="0" collapsed="false">
      <c r="A320" s="14"/>
      <c r="B320" s="14"/>
      <c r="C320" s="14"/>
      <c r="D320" s="15" t="s">
        <v>9</v>
      </c>
      <c r="E320" s="15"/>
      <c r="F320" s="14"/>
      <c r="G320" s="14"/>
      <c r="H320" s="16"/>
      <c r="I320" s="16" t="n">
        <f aca="false">SUM(H319)</f>
        <v>3600</v>
      </c>
    </row>
    <row r="321" customFormat="false" ht="45" hidden="false" customHeight="false" outlineLevel="0" collapsed="false">
      <c r="A321" s="14" t="n">
        <v>2024</v>
      </c>
      <c r="B321" s="14" t="s">
        <v>327</v>
      </c>
      <c r="C321" s="14" t="n">
        <v>101150</v>
      </c>
      <c r="D321" s="14" t="n">
        <v>12</v>
      </c>
      <c r="E321" s="17" t="s">
        <v>328</v>
      </c>
      <c r="F321" s="14" t="n">
        <v>2024</v>
      </c>
      <c r="G321" s="14" t="n">
        <v>690</v>
      </c>
      <c r="H321" s="16" t="n">
        <v>300</v>
      </c>
      <c r="I321" s="14"/>
    </row>
    <row r="322" customFormat="false" ht="15" hidden="false" customHeight="false" outlineLevel="0" collapsed="false">
      <c r="A322" s="14"/>
      <c r="B322" s="14"/>
      <c r="C322" s="14"/>
      <c r="D322" s="15" t="s">
        <v>9</v>
      </c>
      <c r="E322" s="15"/>
      <c r="F322" s="14"/>
      <c r="G322" s="14"/>
      <c r="H322" s="16"/>
      <c r="I322" s="16" t="n">
        <f aca="false">SUM(H321)</f>
        <v>300</v>
      </c>
    </row>
    <row r="323" customFormat="false" ht="45" hidden="false" customHeight="false" outlineLevel="0" collapsed="false">
      <c r="A323" s="14" t="n">
        <v>2024</v>
      </c>
      <c r="B323" s="14" t="s">
        <v>329</v>
      </c>
      <c r="C323" s="14" t="n">
        <v>103102</v>
      </c>
      <c r="D323" s="14" t="n">
        <v>3</v>
      </c>
      <c r="E323" s="17" t="s">
        <v>330</v>
      </c>
      <c r="F323" s="14" t="n">
        <v>2024</v>
      </c>
      <c r="G323" s="14" t="n">
        <v>44</v>
      </c>
      <c r="H323" s="16" t="n">
        <v>447.37</v>
      </c>
      <c r="I323" s="14"/>
    </row>
    <row r="324" customFormat="false" ht="30" hidden="false" customHeight="false" outlineLevel="0" collapsed="false">
      <c r="A324" s="14" t="n">
        <v>2024</v>
      </c>
      <c r="B324" s="14" t="s">
        <v>329</v>
      </c>
      <c r="C324" s="14" t="n">
        <v>103102</v>
      </c>
      <c r="D324" s="14" t="n">
        <v>3</v>
      </c>
      <c r="E324" s="17" t="s">
        <v>331</v>
      </c>
      <c r="F324" s="14" t="n">
        <v>2024</v>
      </c>
      <c r="G324" s="14" t="n">
        <v>684</v>
      </c>
      <c r="H324" s="16" t="n">
        <v>2728.1</v>
      </c>
      <c r="I324" s="14"/>
    </row>
    <row r="325" customFormat="false" ht="15" hidden="false" customHeight="false" outlineLevel="0" collapsed="false">
      <c r="A325" s="14"/>
      <c r="B325" s="14"/>
      <c r="C325" s="14"/>
      <c r="D325" s="15" t="s">
        <v>9</v>
      </c>
      <c r="E325" s="15"/>
      <c r="F325" s="14"/>
      <c r="G325" s="14"/>
      <c r="H325" s="16"/>
      <c r="I325" s="16" t="n">
        <f aca="false">SUM(H323:H324)</f>
        <v>3175.47</v>
      </c>
    </row>
    <row r="326" customFormat="false" ht="30" hidden="false" customHeight="false" outlineLevel="0" collapsed="false">
      <c r="A326" s="14" t="n">
        <v>2024</v>
      </c>
      <c r="B326" s="14" t="s">
        <v>332</v>
      </c>
      <c r="C326" s="14" t="n">
        <v>103104</v>
      </c>
      <c r="D326" s="14" t="n">
        <v>8</v>
      </c>
      <c r="E326" s="17" t="s">
        <v>333</v>
      </c>
      <c r="F326" s="14" t="n">
        <v>2024</v>
      </c>
      <c r="G326" s="14" t="n">
        <v>683</v>
      </c>
      <c r="H326" s="16" t="n">
        <v>1268.8</v>
      </c>
      <c r="I326" s="14"/>
    </row>
    <row r="327" customFormat="false" ht="15" hidden="false" customHeight="false" outlineLevel="0" collapsed="false">
      <c r="A327" s="14"/>
      <c r="B327" s="14"/>
      <c r="C327" s="14"/>
      <c r="D327" s="15" t="s">
        <v>9</v>
      </c>
      <c r="E327" s="15"/>
      <c r="F327" s="14"/>
      <c r="G327" s="14"/>
      <c r="H327" s="16"/>
      <c r="I327" s="16" t="n">
        <f aca="false">SUM(H326)</f>
        <v>1268.8</v>
      </c>
    </row>
    <row r="328" customFormat="false" ht="45" hidden="false" customHeight="false" outlineLevel="0" collapsed="false">
      <c r="A328" s="14" t="n">
        <v>2024</v>
      </c>
      <c r="B328" s="14" t="s">
        <v>334</v>
      </c>
      <c r="C328" s="14" t="n">
        <v>101140</v>
      </c>
      <c r="D328" s="14" t="n">
        <v>12</v>
      </c>
      <c r="E328" s="17" t="s">
        <v>335</v>
      </c>
      <c r="F328" s="14" t="n">
        <v>2024</v>
      </c>
      <c r="G328" s="14" t="n">
        <v>714</v>
      </c>
      <c r="H328" s="16" t="n">
        <v>18361</v>
      </c>
      <c r="I328" s="14"/>
    </row>
    <row r="329" customFormat="false" ht="15" hidden="false" customHeight="false" outlineLevel="0" collapsed="false">
      <c r="A329" s="14"/>
      <c r="B329" s="14"/>
      <c r="C329" s="14"/>
      <c r="D329" s="15" t="s">
        <v>9</v>
      </c>
      <c r="E329" s="15"/>
      <c r="F329" s="14"/>
      <c r="G329" s="14"/>
      <c r="H329" s="16"/>
      <c r="I329" s="16" t="n">
        <f aca="false">SUM(H330)</f>
        <v>300</v>
      </c>
    </row>
    <row r="330" customFormat="false" ht="60" hidden="false" customHeight="false" outlineLevel="0" collapsed="false">
      <c r="A330" s="14" t="n">
        <v>2024</v>
      </c>
      <c r="B330" s="14" t="s">
        <v>336</v>
      </c>
      <c r="C330" s="14" t="n">
        <v>101105</v>
      </c>
      <c r="D330" s="14" t="n">
        <v>7</v>
      </c>
      <c r="E330" s="17" t="s">
        <v>337</v>
      </c>
      <c r="F330" s="14" t="n">
        <v>2024</v>
      </c>
      <c r="G330" s="14" t="n">
        <v>744</v>
      </c>
      <c r="H330" s="16" t="n">
        <v>300</v>
      </c>
      <c r="I330" s="14"/>
    </row>
    <row r="331" customFormat="false" ht="15" hidden="false" customHeight="false" outlineLevel="0" collapsed="false">
      <c r="A331" s="14"/>
      <c r="B331" s="14"/>
      <c r="C331" s="14"/>
      <c r="D331" s="15" t="s">
        <v>9</v>
      </c>
      <c r="E331" s="15"/>
      <c r="F331" s="14"/>
      <c r="G331" s="14"/>
      <c r="H331" s="16"/>
      <c r="I331" s="16" t="n">
        <f aca="false">SUM(H330)</f>
        <v>300</v>
      </c>
    </row>
    <row r="332" customFormat="false" ht="30" hidden="false" customHeight="false" outlineLevel="0" collapsed="false">
      <c r="A332" s="14" t="n">
        <v>2024</v>
      </c>
      <c r="B332" s="14" t="s">
        <v>338</v>
      </c>
      <c r="C332" s="14" t="n">
        <v>101104</v>
      </c>
      <c r="D332" s="14" t="n">
        <v>3</v>
      </c>
      <c r="E332" s="17" t="s">
        <v>339</v>
      </c>
      <c r="F332" s="14" t="n">
        <v>2024</v>
      </c>
      <c r="G332" s="14" t="n">
        <v>41</v>
      </c>
      <c r="H332" s="16" t="n">
        <v>7.49</v>
      </c>
      <c r="I332" s="14"/>
    </row>
    <row r="333" customFormat="false" ht="30" hidden="false" customHeight="false" outlineLevel="0" collapsed="false">
      <c r="A333" s="14" t="n">
        <v>2024</v>
      </c>
      <c r="B333" s="14" t="s">
        <v>338</v>
      </c>
      <c r="C333" s="14" t="n">
        <v>103101</v>
      </c>
      <c r="D333" s="14" t="n">
        <v>8</v>
      </c>
      <c r="E333" s="17" t="s">
        <v>340</v>
      </c>
      <c r="F333" s="14" t="n">
        <v>2023</v>
      </c>
      <c r="G333" s="14" t="n">
        <v>38</v>
      </c>
      <c r="H333" s="16" t="n">
        <v>89.67</v>
      </c>
      <c r="I333" s="14"/>
    </row>
    <row r="334" customFormat="false" ht="30" hidden="false" customHeight="false" outlineLevel="0" collapsed="false">
      <c r="A334" s="14" t="n">
        <v>2024</v>
      </c>
      <c r="B334" s="14" t="s">
        <v>338</v>
      </c>
      <c r="C334" s="14" t="n">
        <v>103101</v>
      </c>
      <c r="D334" s="14" t="n">
        <v>8</v>
      </c>
      <c r="E334" s="17" t="s">
        <v>341</v>
      </c>
      <c r="F334" s="14" t="n">
        <v>2024</v>
      </c>
      <c r="G334" s="14" t="n">
        <v>40</v>
      </c>
      <c r="H334" s="16" t="n">
        <v>835.96</v>
      </c>
      <c r="I334" s="14"/>
    </row>
    <row r="335" customFormat="false" ht="15" hidden="false" customHeight="false" outlineLevel="0" collapsed="false">
      <c r="A335" s="14"/>
      <c r="B335" s="14"/>
      <c r="C335" s="14"/>
      <c r="D335" s="15" t="s">
        <v>9</v>
      </c>
      <c r="E335" s="15"/>
      <c r="F335" s="14"/>
      <c r="G335" s="14"/>
      <c r="H335" s="16"/>
      <c r="I335" s="16" t="n">
        <f aca="false">SUM(H332:H334)</f>
        <v>933.12</v>
      </c>
    </row>
    <row r="336" customFormat="false" ht="30" hidden="false" customHeight="false" outlineLevel="0" collapsed="false">
      <c r="A336" s="14" t="n">
        <v>2024</v>
      </c>
      <c r="B336" s="14" t="s">
        <v>342</v>
      </c>
      <c r="C336" s="14" t="n">
        <v>103104</v>
      </c>
      <c r="D336" s="14" t="n">
        <v>16</v>
      </c>
      <c r="E336" s="17" t="s">
        <v>343</v>
      </c>
      <c r="F336" s="14" t="n">
        <v>2024</v>
      </c>
      <c r="G336" s="14" t="n">
        <v>129</v>
      </c>
      <c r="H336" s="16" t="n">
        <v>402.6</v>
      </c>
      <c r="I336" s="14"/>
    </row>
    <row r="337" customFormat="false" ht="15" hidden="false" customHeight="false" outlineLevel="0" collapsed="false">
      <c r="A337" s="14"/>
      <c r="B337" s="14"/>
      <c r="C337" s="14"/>
      <c r="D337" s="15" t="s">
        <v>9</v>
      </c>
      <c r="E337" s="15"/>
      <c r="F337" s="14"/>
      <c r="G337" s="14"/>
      <c r="H337" s="16"/>
      <c r="I337" s="16" t="n">
        <f aca="false">SUM(H336)</f>
        <v>402.6</v>
      </c>
    </row>
    <row r="338" customFormat="false" ht="30" hidden="false" customHeight="false" outlineLevel="0" collapsed="false">
      <c r="A338" s="14" t="n">
        <v>2024</v>
      </c>
      <c r="B338" s="14" t="s">
        <v>344</v>
      </c>
      <c r="C338" s="14" t="n">
        <v>101105</v>
      </c>
      <c r="D338" s="14" t="n">
        <v>9</v>
      </c>
      <c r="E338" s="17" t="s">
        <v>345</v>
      </c>
      <c r="F338" s="14" t="n">
        <v>2023</v>
      </c>
      <c r="G338" s="14" t="n">
        <v>687</v>
      </c>
      <c r="H338" s="16" t="n">
        <v>1141.16</v>
      </c>
      <c r="I338" s="14"/>
    </row>
    <row r="339" customFormat="false" ht="45" hidden="false" customHeight="false" outlineLevel="0" collapsed="false">
      <c r="A339" s="14" t="n">
        <v>2024</v>
      </c>
      <c r="B339" s="14" t="s">
        <v>344</v>
      </c>
      <c r="C339" s="14" t="n">
        <v>990171</v>
      </c>
      <c r="D339" s="14" t="n">
        <v>3</v>
      </c>
      <c r="E339" s="17" t="s">
        <v>346</v>
      </c>
      <c r="F339" s="14" t="n">
        <v>2024</v>
      </c>
      <c r="G339" s="14" t="n">
        <v>3</v>
      </c>
      <c r="H339" s="16" t="n">
        <v>1141.16</v>
      </c>
      <c r="I339" s="14"/>
    </row>
    <row r="340" customFormat="false" ht="15" hidden="false" customHeight="false" outlineLevel="0" collapsed="false">
      <c r="A340" s="14"/>
      <c r="B340" s="14"/>
      <c r="C340" s="14"/>
      <c r="D340" s="15" t="s">
        <v>9</v>
      </c>
      <c r="E340" s="15"/>
      <c r="F340" s="14"/>
      <c r="G340" s="14"/>
      <c r="H340" s="16"/>
      <c r="I340" s="16" t="n">
        <f aca="false">SUM(H338:H339)</f>
        <v>2282.32</v>
      </c>
    </row>
    <row r="341" customFormat="false" ht="30" hidden="false" customHeight="false" outlineLevel="0" collapsed="false">
      <c r="A341" s="14" t="n">
        <v>2024</v>
      </c>
      <c r="B341" s="14" t="s">
        <v>347</v>
      </c>
      <c r="C341" s="14" t="n">
        <v>101105</v>
      </c>
      <c r="D341" s="14" t="n">
        <v>9</v>
      </c>
      <c r="E341" s="17" t="s">
        <v>348</v>
      </c>
      <c r="F341" s="14" t="n">
        <v>2024</v>
      </c>
      <c r="G341" s="14" t="n">
        <v>265</v>
      </c>
      <c r="H341" s="16" t="n">
        <v>486.04</v>
      </c>
      <c r="I341" s="14"/>
    </row>
    <row r="342" customFormat="false" ht="15" hidden="false" customHeight="false" outlineLevel="0" collapsed="false">
      <c r="A342" s="14"/>
      <c r="B342" s="14"/>
      <c r="C342" s="14"/>
      <c r="D342" s="15" t="s">
        <v>9</v>
      </c>
      <c r="E342" s="15"/>
      <c r="F342" s="14"/>
      <c r="G342" s="14"/>
      <c r="H342" s="16"/>
      <c r="I342" s="16" t="n">
        <f aca="false">SUM(H341)</f>
        <v>486.04</v>
      </c>
    </row>
    <row r="343" customFormat="false" ht="45" hidden="false" customHeight="false" outlineLevel="0" collapsed="false">
      <c r="A343" s="14" t="n">
        <v>2024</v>
      </c>
      <c r="B343" s="14" t="s">
        <v>349</v>
      </c>
      <c r="C343" s="14" t="n">
        <v>101105</v>
      </c>
      <c r="D343" s="14" t="n">
        <v>9</v>
      </c>
      <c r="E343" s="17" t="s">
        <v>350</v>
      </c>
      <c r="F343" s="14" t="n">
        <v>2024</v>
      </c>
      <c r="G343" s="14" t="n">
        <v>294</v>
      </c>
      <c r="H343" s="16" t="n">
        <v>1500</v>
      </c>
      <c r="I343" s="14"/>
    </row>
    <row r="344" customFormat="false" ht="15" hidden="false" customHeight="false" outlineLevel="0" collapsed="false">
      <c r="A344" s="14"/>
      <c r="B344" s="14"/>
      <c r="C344" s="14"/>
      <c r="D344" s="15" t="s">
        <v>9</v>
      </c>
      <c r="E344" s="15"/>
      <c r="F344" s="14"/>
      <c r="G344" s="14"/>
      <c r="H344" s="16"/>
      <c r="I344" s="16" t="n">
        <f aca="false">SUM(H343)</f>
        <v>1500</v>
      </c>
    </row>
    <row r="345" customFormat="false" ht="45" hidden="false" customHeight="false" outlineLevel="0" collapsed="false">
      <c r="A345" s="14" t="n">
        <v>2024</v>
      </c>
      <c r="B345" s="14" t="s">
        <v>351</v>
      </c>
      <c r="C345" s="14" t="n">
        <v>103103</v>
      </c>
      <c r="D345" s="14" t="n">
        <v>5</v>
      </c>
      <c r="E345" s="17" t="s">
        <v>352</v>
      </c>
      <c r="F345" s="14" t="n">
        <v>2024</v>
      </c>
      <c r="G345" s="14" t="n">
        <v>39</v>
      </c>
      <c r="H345" s="16" t="n">
        <v>2190.45</v>
      </c>
      <c r="I345" s="14"/>
    </row>
    <row r="346" customFormat="false" ht="15" hidden="false" customHeight="false" outlineLevel="0" collapsed="false">
      <c r="A346" s="14"/>
      <c r="B346" s="14"/>
      <c r="C346" s="14"/>
      <c r="D346" s="15" t="s">
        <v>9</v>
      </c>
      <c r="E346" s="15"/>
      <c r="F346" s="14"/>
      <c r="G346" s="14"/>
      <c r="H346" s="16"/>
      <c r="I346" s="16" t="n">
        <f aca="false">SUM(H345)</f>
        <v>2190.45</v>
      </c>
    </row>
    <row r="347" customFormat="false" ht="60" hidden="false" customHeight="false" outlineLevel="0" collapsed="false">
      <c r="A347" s="14" t="n">
        <v>2024</v>
      </c>
      <c r="B347" s="14" t="s">
        <v>353</v>
      </c>
      <c r="C347" s="14" t="n">
        <v>102102</v>
      </c>
      <c r="D347" s="14" t="n">
        <v>2</v>
      </c>
      <c r="E347" s="17" t="s">
        <v>354</v>
      </c>
      <c r="F347" s="14" t="n">
        <v>2024</v>
      </c>
      <c r="G347" s="14" t="n">
        <v>49</v>
      </c>
      <c r="H347" s="16" t="n">
        <v>427</v>
      </c>
      <c r="I347" s="14"/>
    </row>
    <row r="348" customFormat="false" ht="15" hidden="false" customHeight="false" outlineLevel="0" collapsed="false">
      <c r="A348" s="14"/>
      <c r="B348" s="14"/>
      <c r="C348" s="14"/>
      <c r="D348" s="15" t="s">
        <v>9</v>
      </c>
      <c r="E348" s="15"/>
      <c r="F348" s="14"/>
      <c r="G348" s="14"/>
      <c r="H348" s="16"/>
      <c r="I348" s="16" t="n">
        <f aca="false">SUM(H347)</f>
        <v>427</v>
      </c>
    </row>
    <row r="349" customFormat="false" ht="30" hidden="false" customHeight="false" outlineLevel="0" collapsed="false">
      <c r="A349" s="14" t="n">
        <v>2024</v>
      </c>
      <c r="B349" s="14" t="s">
        <v>355</v>
      </c>
      <c r="C349" s="14" t="n">
        <v>1000</v>
      </c>
      <c r="D349" s="14" t="n">
        <v>1</v>
      </c>
      <c r="E349" s="17" t="s">
        <v>356</v>
      </c>
      <c r="F349" s="14" t="n">
        <v>2024</v>
      </c>
      <c r="G349" s="14" t="n">
        <v>749</v>
      </c>
      <c r="H349" s="16" t="n">
        <v>1742185.49</v>
      </c>
      <c r="I349" s="14"/>
    </row>
    <row r="350" customFormat="false" ht="45" hidden="false" customHeight="false" outlineLevel="0" collapsed="false">
      <c r="A350" s="14" t="n">
        <v>2024</v>
      </c>
      <c r="B350" s="14" t="s">
        <v>355</v>
      </c>
      <c r="C350" s="14" t="n">
        <v>101101</v>
      </c>
      <c r="D350" s="14" t="n">
        <v>11</v>
      </c>
      <c r="E350" s="17" t="s">
        <v>357</v>
      </c>
      <c r="F350" s="14" t="n">
        <v>2024</v>
      </c>
      <c r="G350" s="14" t="n">
        <v>97</v>
      </c>
      <c r="H350" s="16" t="n">
        <v>223703.17</v>
      </c>
      <c r="I350" s="14"/>
    </row>
    <row r="351" customFormat="false" ht="30" hidden="false" customHeight="false" outlineLevel="0" collapsed="false">
      <c r="A351" s="14" t="n">
        <v>2024</v>
      </c>
      <c r="B351" s="14" t="s">
        <v>355</v>
      </c>
      <c r="C351" s="14" t="n">
        <v>101101</v>
      </c>
      <c r="D351" s="14" t="n">
        <v>16</v>
      </c>
      <c r="E351" s="17" t="s">
        <v>358</v>
      </c>
      <c r="F351" s="14" t="n">
        <v>2024</v>
      </c>
      <c r="G351" s="14" t="n">
        <v>125</v>
      </c>
      <c r="H351" s="16" t="n">
        <v>604908.68</v>
      </c>
      <c r="I351" s="14"/>
    </row>
    <row r="352" customFormat="false" ht="30" hidden="false" customHeight="false" outlineLevel="0" collapsed="false">
      <c r="A352" s="14" t="n">
        <v>2024</v>
      </c>
      <c r="B352" s="14" t="s">
        <v>355</v>
      </c>
      <c r="C352" s="14" t="n">
        <v>101101</v>
      </c>
      <c r="D352" s="14" t="n">
        <v>17</v>
      </c>
      <c r="E352" s="17" t="s">
        <v>359</v>
      </c>
      <c r="F352" s="14" t="n">
        <v>2024</v>
      </c>
      <c r="G352" s="14" t="n">
        <v>126</v>
      </c>
      <c r="H352" s="16" t="n">
        <v>157421.27</v>
      </c>
      <c r="I352" s="14"/>
    </row>
    <row r="353" customFormat="false" ht="30" hidden="false" customHeight="false" outlineLevel="0" collapsed="false">
      <c r="A353" s="14" t="n">
        <v>2024</v>
      </c>
      <c r="B353" s="14" t="s">
        <v>355</v>
      </c>
      <c r="C353" s="14" t="n">
        <v>101101</v>
      </c>
      <c r="D353" s="14" t="n">
        <v>18</v>
      </c>
      <c r="E353" s="17" t="s">
        <v>360</v>
      </c>
      <c r="F353" s="14" t="n">
        <v>2024</v>
      </c>
      <c r="G353" s="14" t="n">
        <v>127</v>
      </c>
      <c r="H353" s="16" t="n">
        <v>50537.18</v>
      </c>
      <c r="I353" s="14"/>
    </row>
    <row r="354" customFormat="false" ht="30" hidden="false" customHeight="false" outlineLevel="0" collapsed="false">
      <c r="A354" s="14" t="n">
        <v>2024</v>
      </c>
      <c r="B354" s="14" t="s">
        <v>355</v>
      </c>
      <c r="C354" s="14" t="n">
        <v>101102</v>
      </c>
      <c r="D354" s="14" t="n">
        <v>8</v>
      </c>
      <c r="E354" s="17" t="s">
        <v>361</v>
      </c>
      <c r="F354" s="14" t="n">
        <v>2024</v>
      </c>
      <c r="G354" s="14" t="n">
        <v>83</v>
      </c>
      <c r="H354" s="16" t="n">
        <v>4285.41</v>
      </c>
      <c r="I354" s="14"/>
    </row>
    <row r="355" customFormat="false" ht="45" hidden="false" customHeight="false" outlineLevel="0" collapsed="false">
      <c r="A355" s="14" t="n">
        <v>2024</v>
      </c>
      <c r="B355" s="14" t="s">
        <v>355</v>
      </c>
      <c r="C355" s="14" t="n">
        <v>101103</v>
      </c>
      <c r="D355" s="14" t="n">
        <v>6</v>
      </c>
      <c r="E355" s="17" t="s">
        <v>362</v>
      </c>
      <c r="F355" s="14" t="n">
        <v>2024</v>
      </c>
      <c r="G355" s="14" t="n">
        <v>23</v>
      </c>
      <c r="H355" s="16" t="n">
        <v>47986</v>
      </c>
      <c r="I355" s="14"/>
    </row>
    <row r="356" customFormat="false" ht="45" hidden="false" customHeight="false" outlineLevel="0" collapsed="false">
      <c r="A356" s="14" t="n">
        <v>2024</v>
      </c>
      <c r="B356" s="14" t="s">
        <v>355</v>
      </c>
      <c r="C356" s="14" t="n">
        <v>101103</v>
      </c>
      <c r="D356" s="14" t="n">
        <v>6</v>
      </c>
      <c r="E356" s="17" t="s">
        <v>363</v>
      </c>
      <c r="F356" s="14" t="n">
        <v>2024</v>
      </c>
      <c r="G356" s="14" t="n">
        <v>482</v>
      </c>
      <c r="H356" s="16" t="n">
        <v>15772.5</v>
      </c>
      <c r="I356" s="14"/>
    </row>
    <row r="357" customFormat="false" ht="30" hidden="false" customHeight="false" outlineLevel="0" collapsed="false">
      <c r="A357" s="14" t="n">
        <v>2024</v>
      </c>
      <c r="B357" s="14" t="s">
        <v>355</v>
      </c>
      <c r="C357" s="14" t="n">
        <v>101130</v>
      </c>
      <c r="D357" s="14" t="n">
        <v>5</v>
      </c>
      <c r="E357" s="17" t="s">
        <v>364</v>
      </c>
      <c r="F357" s="14" t="n">
        <v>2024</v>
      </c>
      <c r="G357" s="14" t="n">
        <v>172</v>
      </c>
      <c r="H357" s="16" t="n">
        <v>19.74</v>
      </c>
      <c r="I357" s="14"/>
    </row>
    <row r="358" customFormat="false" ht="30" hidden="false" customHeight="false" outlineLevel="0" collapsed="false">
      <c r="A358" s="14" t="n">
        <v>2024</v>
      </c>
      <c r="B358" s="14" t="s">
        <v>355</v>
      </c>
      <c r="C358" s="14" t="n">
        <v>101130</v>
      </c>
      <c r="D358" s="14" t="n">
        <v>19</v>
      </c>
      <c r="E358" s="17" t="s">
        <v>365</v>
      </c>
      <c r="F358" s="14" t="n">
        <v>2024</v>
      </c>
      <c r="G358" s="14" t="n">
        <v>701</v>
      </c>
      <c r="H358" s="16" t="n">
        <v>238</v>
      </c>
      <c r="I358" s="14"/>
    </row>
    <row r="359" customFormat="false" ht="30" hidden="false" customHeight="false" outlineLevel="0" collapsed="false">
      <c r="A359" s="14" t="n">
        <v>2024</v>
      </c>
      <c r="B359" s="14" t="s">
        <v>355</v>
      </c>
      <c r="C359" s="14" t="n">
        <v>101150</v>
      </c>
      <c r="D359" s="14" t="n">
        <v>13</v>
      </c>
      <c r="E359" s="17" t="s">
        <v>366</v>
      </c>
      <c r="F359" s="14" t="n">
        <v>2024</v>
      </c>
      <c r="G359" s="14" t="n">
        <v>691</v>
      </c>
      <c r="H359" s="16" t="n">
        <v>51</v>
      </c>
      <c r="I359" s="14"/>
    </row>
    <row r="360" customFormat="false" ht="30" hidden="false" customHeight="false" outlineLevel="0" collapsed="false">
      <c r="A360" s="14" t="n">
        <v>2024</v>
      </c>
      <c r="B360" s="14" t="s">
        <v>355</v>
      </c>
      <c r="C360" s="14" t="n">
        <v>101160</v>
      </c>
      <c r="D360" s="14" t="n">
        <v>18</v>
      </c>
      <c r="E360" s="17" t="s">
        <v>367</v>
      </c>
      <c r="F360" s="14" t="n">
        <v>2024</v>
      </c>
      <c r="G360" s="14" t="n">
        <v>603</v>
      </c>
      <c r="H360" s="16" t="n">
        <v>25.5</v>
      </c>
      <c r="I360" s="14"/>
    </row>
    <row r="361" customFormat="false" ht="30" hidden="false" customHeight="false" outlineLevel="0" collapsed="false">
      <c r="A361" s="14" t="n">
        <v>2024</v>
      </c>
      <c r="B361" s="14" t="s">
        <v>355</v>
      </c>
      <c r="C361" s="14" t="n">
        <v>101160</v>
      </c>
      <c r="D361" s="14" t="n">
        <v>18</v>
      </c>
      <c r="E361" s="17" t="s">
        <v>368</v>
      </c>
      <c r="F361" s="14" t="n">
        <v>2024</v>
      </c>
      <c r="G361" s="14" t="n">
        <v>754</v>
      </c>
      <c r="H361" s="16" t="n">
        <v>34</v>
      </c>
      <c r="I361" s="14"/>
    </row>
    <row r="362" customFormat="false" ht="45" hidden="false" customHeight="false" outlineLevel="0" collapsed="false">
      <c r="A362" s="14" t="n">
        <v>2024</v>
      </c>
      <c r="B362" s="14" t="s">
        <v>355</v>
      </c>
      <c r="C362" s="14" t="n">
        <v>110101</v>
      </c>
      <c r="D362" s="14" t="n">
        <v>2</v>
      </c>
      <c r="E362" s="17" t="s">
        <v>369</v>
      </c>
      <c r="F362" s="14" t="n">
        <v>2024</v>
      </c>
      <c r="G362" s="14" t="n">
        <v>597</v>
      </c>
      <c r="H362" s="16" t="n">
        <v>461.52</v>
      </c>
      <c r="I362" s="14"/>
    </row>
    <row r="363" customFormat="false" ht="15" hidden="false" customHeight="false" outlineLevel="0" collapsed="false">
      <c r="A363" s="14" t="n">
        <v>2024</v>
      </c>
      <c r="B363" s="14" t="s">
        <v>355</v>
      </c>
      <c r="C363" s="14" t="n">
        <v>110101</v>
      </c>
      <c r="D363" s="14" t="n">
        <v>2</v>
      </c>
      <c r="E363" s="17" t="s">
        <v>370</v>
      </c>
      <c r="F363" s="14" t="n">
        <v>2024</v>
      </c>
      <c r="G363" s="14" t="n">
        <v>694</v>
      </c>
      <c r="H363" s="16" t="n">
        <v>979.18</v>
      </c>
      <c r="I363" s="14"/>
    </row>
    <row r="364" customFormat="false" ht="30" hidden="false" customHeight="false" outlineLevel="0" collapsed="false">
      <c r="A364" s="14" t="n">
        <v>2024</v>
      </c>
      <c r="B364" s="14" t="s">
        <v>355</v>
      </c>
      <c r="C364" s="14" t="n">
        <v>110102</v>
      </c>
      <c r="D364" s="14" t="n">
        <v>1</v>
      </c>
      <c r="E364" s="17" t="s">
        <v>371</v>
      </c>
      <c r="F364" s="14" t="n">
        <v>2024</v>
      </c>
      <c r="G364" s="14" t="n">
        <v>590</v>
      </c>
      <c r="H364" s="16" t="n">
        <v>1432.06</v>
      </c>
      <c r="I364" s="14"/>
    </row>
    <row r="365" customFormat="false" ht="15" hidden="false" customHeight="false" outlineLevel="0" collapsed="false">
      <c r="A365" s="14" t="n">
        <v>2024</v>
      </c>
      <c r="B365" s="14" t="s">
        <v>355</v>
      </c>
      <c r="C365" s="14" t="n">
        <v>110102</v>
      </c>
      <c r="D365" s="14" t="n">
        <v>1</v>
      </c>
      <c r="E365" s="17" t="s">
        <v>372</v>
      </c>
      <c r="F365" s="14" t="n">
        <v>2024</v>
      </c>
      <c r="G365" s="14" t="n">
        <v>618</v>
      </c>
      <c r="H365" s="16" t="n">
        <v>1309.64</v>
      </c>
      <c r="I365" s="14"/>
    </row>
    <row r="366" customFormat="false" ht="30" hidden="false" customHeight="false" outlineLevel="0" collapsed="false">
      <c r="A366" s="14" t="n">
        <v>2024</v>
      </c>
      <c r="B366" s="14" t="s">
        <v>355</v>
      </c>
      <c r="C366" s="14" t="n">
        <v>110102</v>
      </c>
      <c r="D366" s="14" t="n">
        <v>1</v>
      </c>
      <c r="E366" s="17" t="s">
        <v>373</v>
      </c>
      <c r="F366" s="14" t="n">
        <v>2024</v>
      </c>
      <c r="G366" s="14" t="n">
        <v>763</v>
      </c>
      <c r="H366" s="16" t="n">
        <v>119.12</v>
      </c>
      <c r="I366" s="14"/>
    </row>
    <row r="367" customFormat="false" ht="30" hidden="false" customHeight="false" outlineLevel="0" collapsed="false">
      <c r="A367" s="14" t="n">
        <v>2024</v>
      </c>
      <c r="B367" s="14" t="s">
        <v>355</v>
      </c>
      <c r="C367" s="14" t="n">
        <v>110102</v>
      </c>
      <c r="D367" s="14" t="n">
        <v>2</v>
      </c>
      <c r="E367" s="17" t="s">
        <v>374</v>
      </c>
      <c r="F367" s="14" t="n">
        <v>2023</v>
      </c>
      <c r="G367" s="14" t="n">
        <v>331</v>
      </c>
      <c r="H367" s="16" t="n">
        <v>21913.04</v>
      </c>
      <c r="I367" s="14"/>
    </row>
    <row r="368" customFormat="false" ht="30" hidden="false" customHeight="false" outlineLevel="0" collapsed="false">
      <c r="A368" s="14" t="n">
        <v>2024</v>
      </c>
      <c r="B368" s="14" t="s">
        <v>355</v>
      </c>
      <c r="C368" s="14" t="n">
        <v>110102</v>
      </c>
      <c r="D368" s="14" t="n">
        <v>2</v>
      </c>
      <c r="E368" s="17" t="s">
        <v>375</v>
      </c>
      <c r="F368" s="14" t="n">
        <v>2024</v>
      </c>
      <c r="G368" s="14" t="n">
        <v>117</v>
      </c>
      <c r="H368" s="16" t="n">
        <v>96007.99</v>
      </c>
      <c r="I368" s="14"/>
    </row>
    <row r="369" customFormat="false" ht="30" hidden="false" customHeight="false" outlineLevel="0" collapsed="false">
      <c r="A369" s="14" t="n">
        <v>2024</v>
      </c>
      <c r="B369" s="14" t="s">
        <v>355</v>
      </c>
      <c r="C369" s="14" t="n">
        <v>110102</v>
      </c>
      <c r="D369" s="14" t="n">
        <v>3</v>
      </c>
      <c r="E369" s="17" t="s">
        <v>376</v>
      </c>
      <c r="F369" s="14" t="n">
        <v>2024</v>
      </c>
      <c r="G369" s="14" t="n">
        <v>118</v>
      </c>
      <c r="H369" s="16" t="n">
        <v>28808</v>
      </c>
      <c r="I369" s="14"/>
    </row>
    <row r="370" customFormat="false" ht="30" hidden="false" customHeight="false" outlineLevel="0" collapsed="false">
      <c r="A370" s="14" t="n">
        <v>2024</v>
      </c>
      <c r="B370" s="14" t="s">
        <v>355</v>
      </c>
      <c r="C370" s="14" t="n">
        <v>110102</v>
      </c>
      <c r="D370" s="14" t="n">
        <v>5</v>
      </c>
      <c r="E370" s="17" t="s">
        <v>377</v>
      </c>
      <c r="F370" s="14" t="n">
        <v>2024</v>
      </c>
      <c r="G370" s="14" t="n">
        <v>719</v>
      </c>
      <c r="H370" s="16" t="n">
        <v>19884.66</v>
      </c>
      <c r="I370" s="14"/>
    </row>
    <row r="371" customFormat="false" ht="15" hidden="false" customHeight="false" outlineLevel="0" collapsed="false">
      <c r="A371" s="14" t="n">
        <v>2024</v>
      </c>
      <c r="B371" s="14" t="s">
        <v>355</v>
      </c>
      <c r="C371" s="14" t="n">
        <v>110102</v>
      </c>
      <c r="D371" s="14" t="n">
        <v>6</v>
      </c>
      <c r="E371" s="17" t="s">
        <v>378</v>
      </c>
      <c r="F371" s="14" t="n">
        <v>2023</v>
      </c>
      <c r="G371" s="14" t="n">
        <v>336</v>
      </c>
      <c r="H371" s="16" t="n">
        <v>3264.02</v>
      </c>
      <c r="I371" s="14"/>
    </row>
    <row r="372" customFormat="false" ht="45" hidden="false" customHeight="false" outlineLevel="0" collapsed="false">
      <c r="A372" s="14" t="n">
        <v>2024</v>
      </c>
      <c r="B372" s="14" t="s">
        <v>355</v>
      </c>
      <c r="C372" s="14" t="n">
        <v>110102</v>
      </c>
      <c r="D372" s="14" t="n">
        <v>6</v>
      </c>
      <c r="E372" s="17" t="s">
        <v>379</v>
      </c>
      <c r="F372" s="14" t="n">
        <v>2024</v>
      </c>
      <c r="G372" s="14" t="n">
        <v>119</v>
      </c>
      <c r="H372" s="16" t="n">
        <v>204767.81</v>
      </c>
      <c r="I372" s="14"/>
    </row>
    <row r="373" customFormat="false" ht="15" hidden="false" customHeight="false" outlineLevel="0" collapsed="false">
      <c r="A373" s="14" t="n">
        <v>2024</v>
      </c>
      <c r="B373" s="14" t="s">
        <v>355</v>
      </c>
      <c r="C373" s="14" t="n">
        <v>110102</v>
      </c>
      <c r="D373" s="14" t="n">
        <v>6</v>
      </c>
      <c r="E373" s="17" t="s">
        <v>380</v>
      </c>
      <c r="F373" s="14" t="n">
        <v>2024</v>
      </c>
      <c r="G373" s="14" t="n">
        <v>254</v>
      </c>
      <c r="H373" s="16" t="n">
        <v>15635.98</v>
      </c>
      <c r="I373" s="14"/>
    </row>
    <row r="374" customFormat="false" ht="30" hidden="false" customHeight="false" outlineLevel="0" collapsed="false">
      <c r="A374" s="14" t="n">
        <v>2024</v>
      </c>
      <c r="B374" s="14" t="s">
        <v>355</v>
      </c>
      <c r="C374" s="14" t="n">
        <v>110102</v>
      </c>
      <c r="D374" s="14" t="n">
        <v>7</v>
      </c>
      <c r="E374" s="17" t="s">
        <v>381</v>
      </c>
      <c r="F374" s="14" t="n">
        <v>2023</v>
      </c>
      <c r="G374" s="14" t="n">
        <v>142</v>
      </c>
      <c r="H374" s="16" t="n">
        <v>4498.2</v>
      </c>
      <c r="I374" s="14"/>
    </row>
    <row r="375" customFormat="false" ht="30" hidden="false" customHeight="false" outlineLevel="0" collapsed="false">
      <c r="A375" s="14" t="n">
        <v>2024</v>
      </c>
      <c r="B375" s="14" t="s">
        <v>355</v>
      </c>
      <c r="C375" s="14" t="n">
        <v>110102</v>
      </c>
      <c r="D375" s="14" t="n">
        <v>7</v>
      </c>
      <c r="E375" s="17" t="s">
        <v>382</v>
      </c>
      <c r="F375" s="14" t="n">
        <v>2024</v>
      </c>
      <c r="G375" s="14" t="n">
        <v>120</v>
      </c>
      <c r="H375" s="16" t="n">
        <v>467791.71</v>
      </c>
      <c r="I375" s="14"/>
    </row>
    <row r="376" customFormat="false" ht="30" hidden="false" customHeight="false" outlineLevel="0" collapsed="false">
      <c r="A376" s="14" t="n">
        <v>2024</v>
      </c>
      <c r="B376" s="14" t="s">
        <v>355</v>
      </c>
      <c r="C376" s="14" t="n">
        <v>110102</v>
      </c>
      <c r="D376" s="14" t="n">
        <v>7</v>
      </c>
      <c r="E376" s="17" t="s">
        <v>383</v>
      </c>
      <c r="F376" s="14" t="n">
        <v>2024</v>
      </c>
      <c r="G376" s="14" t="n">
        <v>123</v>
      </c>
      <c r="H376" s="16" t="n">
        <v>61099.86</v>
      </c>
      <c r="I376" s="14"/>
    </row>
    <row r="377" customFormat="false" ht="30" hidden="false" customHeight="false" outlineLevel="0" collapsed="false">
      <c r="A377" s="14" t="n">
        <v>2024</v>
      </c>
      <c r="B377" s="14" t="s">
        <v>355</v>
      </c>
      <c r="C377" s="14" t="n">
        <v>110102</v>
      </c>
      <c r="D377" s="14" t="n">
        <v>8</v>
      </c>
      <c r="E377" s="17" t="s">
        <v>384</v>
      </c>
      <c r="F377" s="14" t="n">
        <v>2024</v>
      </c>
      <c r="G377" s="14" t="n">
        <v>121</v>
      </c>
      <c r="H377" s="16" t="n">
        <v>141844.39</v>
      </c>
      <c r="I377" s="14"/>
    </row>
    <row r="378" customFormat="false" ht="45" hidden="false" customHeight="false" outlineLevel="0" collapsed="false">
      <c r="A378" s="14" t="n">
        <v>2024</v>
      </c>
      <c r="B378" s="14" t="s">
        <v>355</v>
      </c>
      <c r="C378" s="14" t="n">
        <v>110102</v>
      </c>
      <c r="D378" s="14" t="n">
        <v>8</v>
      </c>
      <c r="E378" s="17" t="s">
        <v>385</v>
      </c>
      <c r="F378" s="14" t="n">
        <v>2024</v>
      </c>
      <c r="G378" s="14" t="n">
        <v>124</v>
      </c>
      <c r="H378" s="16" t="n">
        <v>17651.75</v>
      </c>
      <c r="I378" s="14"/>
    </row>
    <row r="379" customFormat="false" ht="15" hidden="false" customHeight="false" outlineLevel="0" collapsed="false">
      <c r="A379" s="14" t="n">
        <v>2024</v>
      </c>
      <c r="B379" s="14" t="s">
        <v>355</v>
      </c>
      <c r="C379" s="14" t="n">
        <v>110102</v>
      </c>
      <c r="D379" s="14" t="n">
        <v>8</v>
      </c>
      <c r="E379" s="17" t="s">
        <v>386</v>
      </c>
      <c r="F379" s="14" t="n">
        <v>2024</v>
      </c>
      <c r="G379" s="14" t="n">
        <v>253</v>
      </c>
      <c r="H379" s="16" t="n">
        <v>1606.5</v>
      </c>
      <c r="I379" s="14"/>
    </row>
    <row r="380" customFormat="false" ht="30" hidden="false" customHeight="false" outlineLevel="0" collapsed="false">
      <c r="A380" s="14" t="n">
        <v>2024</v>
      </c>
      <c r="B380" s="14" t="s">
        <v>355</v>
      </c>
      <c r="C380" s="14" t="n">
        <v>110102</v>
      </c>
      <c r="D380" s="14" t="n">
        <v>9</v>
      </c>
      <c r="E380" s="17" t="s">
        <v>387</v>
      </c>
      <c r="F380" s="14" t="n">
        <v>2024</v>
      </c>
      <c r="G380" s="14" t="n">
        <v>116</v>
      </c>
      <c r="H380" s="16" t="n">
        <v>119777.49</v>
      </c>
      <c r="I380" s="14"/>
    </row>
    <row r="381" customFormat="false" ht="45" hidden="false" customHeight="false" outlineLevel="0" collapsed="false">
      <c r="A381" s="14" t="n">
        <v>2024</v>
      </c>
      <c r="B381" s="14" t="s">
        <v>355</v>
      </c>
      <c r="C381" s="14" t="n">
        <v>110102</v>
      </c>
      <c r="D381" s="14" t="n">
        <v>10</v>
      </c>
      <c r="E381" s="17" t="s">
        <v>388</v>
      </c>
      <c r="F381" s="14" t="n">
        <v>2024</v>
      </c>
      <c r="G381" s="14" t="n">
        <v>113</v>
      </c>
      <c r="H381" s="16" t="n">
        <v>1117992.16</v>
      </c>
      <c r="I381" s="14"/>
    </row>
    <row r="382" customFormat="false" ht="30" hidden="false" customHeight="false" outlineLevel="0" collapsed="false">
      <c r="A382" s="14" t="n">
        <v>2024</v>
      </c>
      <c r="B382" s="14" t="s">
        <v>355</v>
      </c>
      <c r="C382" s="14" t="n">
        <v>110102</v>
      </c>
      <c r="D382" s="14" t="n">
        <v>11</v>
      </c>
      <c r="E382" s="17" t="s">
        <v>389</v>
      </c>
      <c r="F382" s="14" t="n">
        <v>2024</v>
      </c>
      <c r="G382" s="14" t="n">
        <v>114</v>
      </c>
      <c r="H382" s="16" t="n">
        <v>59068.88</v>
      </c>
      <c r="I382" s="14"/>
    </row>
    <row r="383" customFormat="false" ht="30" hidden="false" customHeight="false" outlineLevel="0" collapsed="false">
      <c r="A383" s="14" t="n">
        <v>2024</v>
      </c>
      <c r="B383" s="14" t="s">
        <v>355</v>
      </c>
      <c r="C383" s="14" t="n">
        <v>110102</v>
      </c>
      <c r="D383" s="14" t="n">
        <v>13</v>
      </c>
      <c r="E383" s="17" t="s">
        <v>390</v>
      </c>
      <c r="F383" s="14" t="n">
        <v>2024</v>
      </c>
      <c r="G383" s="14" t="n">
        <v>122</v>
      </c>
      <c r="H383" s="16" t="n">
        <v>203549.23</v>
      </c>
      <c r="I383" s="14"/>
    </row>
    <row r="384" customFormat="false" ht="30" hidden="false" customHeight="false" outlineLevel="0" collapsed="false">
      <c r="A384" s="14" t="n">
        <v>2024</v>
      </c>
      <c r="B384" s="14" t="s">
        <v>355</v>
      </c>
      <c r="C384" s="14" t="n">
        <v>110102</v>
      </c>
      <c r="D384" s="14" t="n">
        <v>14</v>
      </c>
      <c r="E384" s="17" t="s">
        <v>391</v>
      </c>
      <c r="F384" s="14" t="n">
        <v>2024</v>
      </c>
      <c r="G384" s="14" t="n">
        <v>115</v>
      </c>
      <c r="H384" s="16" t="n">
        <v>22513.5</v>
      </c>
      <c r="I384" s="14"/>
    </row>
    <row r="385" customFormat="false" ht="30" hidden="false" customHeight="false" outlineLevel="0" collapsed="false">
      <c r="A385" s="14" t="n">
        <v>2024</v>
      </c>
      <c r="B385" s="14" t="s">
        <v>355</v>
      </c>
      <c r="C385" s="14" t="n">
        <v>110102</v>
      </c>
      <c r="D385" s="14" t="n">
        <v>16</v>
      </c>
      <c r="E385" s="17" t="s">
        <v>392</v>
      </c>
      <c r="F385" s="14" t="n">
        <v>2024</v>
      </c>
      <c r="G385" s="14" t="n">
        <v>720</v>
      </c>
      <c r="H385" s="16" t="n">
        <v>5749.81</v>
      </c>
      <c r="I385" s="14"/>
    </row>
    <row r="386" customFormat="false" ht="45" hidden="false" customHeight="false" outlineLevel="0" collapsed="false">
      <c r="A386" s="14" t="n">
        <v>2024</v>
      </c>
      <c r="B386" s="14" t="s">
        <v>355</v>
      </c>
      <c r="C386" s="14" t="n">
        <v>990171</v>
      </c>
      <c r="D386" s="14" t="n">
        <v>3</v>
      </c>
      <c r="E386" s="17" t="s">
        <v>393</v>
      </c>
      <c r="F386" s="14" t="n">
        <v>2024</v>
      </c>
      <c r="G386" s="14" t="n">
        <v>3</v>
      </c>
      <c r="H386" s="16" t="n">
        <v>59.5</v>
      </c>
      <c r="I386" s="14"/>
    </row>
    <row r="387" customFormat="false" ht="30" hidden="false" customHeight="false" outlineLevel="0" collapsed="false">
      <c r="A387" s="14" t="n">
        <v>2024</v>
      </c>
      <c r="B387" s="14" t="s">
        <v>355</v>
      </c>
      <c r="C387" s="14" t="n">
        <v>990171</v>
      </c>
      <c r="D387" s="14" t="n">
        <v>9</v>
      </c>
      <c r="E387" s="17" t="s">
        <v>394</v>
      </c>
      <c r="F387" s="14" t="n">
        <v>2024</v>
      </c>
      <c r="G387" s="14" t="n">
        <v>8</v>
      </c>
      <c r="H387" s="16" t="n">
        <v>255744</v>
      </c>
      <c r="I387" s="14"/>
    </row>
    <row r="388" customFormat="false" ht="15" hidden="false" customHeight="false" outlineLevel="0" collapsed="false">
      <c r="A388" s="14"/>
      <c r="B388" s="14"/>
      <c r="C388" s="14"/>
      <c r="D388" s="15" t="s">
        <v>9</v>
      </c>
      <c r="E388" s="15"/>
      <c r="F388" s="14"/>
      <c r="G388" s="14"/>
      <c r="H388" s="16"/>
      <c r="I388" s="16" t="n">
        <f aca="false">SUM(H349:H387)</f>
        <v>5720697.94</v>
      </c>
    </row>
    <row r="389" customFormat="false" ht="45" hidden="false" customHeight="false" outlineLevel="0" collapsed="false">
      <c r="A389" s="14" t="n">
        <v>2024</v>
      </c>
      <c r="B389" s="14" t="s">
        <v>395</v>
      </c>
      <c r="C389" s="14" t="n">
        <v>101130</v>
      </c>
      <c r="D389" s="14" t="n">
        <v>18</v>
      </c>
      <c r="E389" s="17" t="s">
        <v>396</v>
      </c>
      <c r="F389" s="14" t="n">
        <v>2024</v>
      </c>
      <c r="G389" s="14" t="n">
        <v>697</v>
      </c>
      <c r="H389" s="16" t="n">
        <v>700</v>
      </c>
      <c r="I389" s="14"/>
    </row>
    <row r="390" customFormat="false" ht="15" hidden="false" customHeight="false" outlineLevel="0" collapsed="false">
      <c r="A390" s="14"/>
      <c r="B390" s="14"/>
      <c r="C390" s="14"/>
      <c r="D390" s="15" t="s">
        <v>9</v>
      </c>
      <c r="E390" s="15"/>
      <c r="F390" s="14"/>
      <c r="G390" s="14"/>
      <c r="H390" s="16"/>
      <c r="I390" s="16" t="n">
        <f aca="false">SUM(H389)</f>
        <v>700</v>
      </c>
    </row>
    <row r="391" customFormat="false" ht="30" hidden="false" customHeight="false" outlineLevel="0" collapsed="false">
      <c r="A391" s="14" t="n">
        <v>2024</v>
      </c>
      <c r="B391" s="14" t="s">
        <v>397</v>
      </c>
      <c r="C391" s="14" t="n">
        <v>101101</v>
      </c>
      <c r="D391" s="14" t="n">
        <v>7</v>
      </c>
      <c r="E391" s="17" t="s">
        <v>398</v>
      </c>
      <c r="F391" s="14" t="n">
        <v>2024</v>
      </c>
      <c r="G391" s="14" t="n">
        <v>757</v>
      </c>
      <c r="H391" s="16" t="n">
        <v>105.72</v>
      </c>
      <c r="I391" s="14"/>
    </row>
    <row r="392" customFormat="false" ht="15" hidden="false" customHeight="false" outlineLevel="0" collapsed="false">
      <c r="A392" s="14"/>
      <c r="B392" s="14"/>
      <c r="C392" s="14"/>
      <c r="D392" s="15" t="s">
        <v>9</v>
      </c>
      <c r="E392" s="15"/>
      <c r="F392" s="14"/>
      <c r="G392" s="14"/>
      <c r="H392" s="16"/>
      <c r="I392" s="16" t="n">
        <f aca="false">SUM(H391)</f>
        <v>105.72</v>
      </c>
    </row>
    <row r="393" customFormat="false" ht="30" hidden="false" customHeight="false" outlineLevel="0" collapsed="false">
      <c r="A393" s="14" t="n">
        <v>2024</v>
      </c>
      <c r="B393" s="14" t="s">
        <v>399</v>
      </c>
      <c r="C393" s="14" t="n">
        <v>101105</v>
      </c>
      <c r="D393" s="14" t="n">
        <v>9</v>
      </c>
      <c r="E393" s="17" t="s">
        <v>400</v>
      </c>
      <c r="F393" s="14" t="n">
        <v>2023</v>
      </c>
      <c r="G393" s="14" t="n">
        <v>398</v>
      </c>
      <c r="H393" s="16" t="n">
        <v>1872.94</v>
      </c>
      <c r="I393" s="14"/>
    </row>
    <row r="394" customFormat="false" ht="15" hidden="false" customHeight="false" outlineLevel="0" collapsed="false">
      <c r="A394" s="14"/>
      <c r="B394" s="14"/>
      <c r="C394" s="14"/>
      <c r="D394" s="15" t="s">
        <v>9</v>
      </c>
      <c r="E394" s="15"/>
      <c r="F394" s="14"/>
      <c r="G394" s="14"/>
      <c r="H394" s="16"/>
      <c r="I394" s="16" t="n">
        <f aca="false">SUM(H393)</f>
        <v>1872.94</v>
      </c>
    </row>
    <row r="395" customFormat="false" ht="60" hidden="false" customHeight="false" outlineLevel="0" collapsed="false">
      <c r="A395" s="14" t="n">
        <v>2024</v>
      </c>
      <c r="B395" s="14" t="s">
        <v>401</v>
      </c>
      <c r="C395" s="14" t="n">
        <v>990271</v>
      </c>
      <c r="D395" s="14" t="n">
        <v>2</v>
      </c>
      <c r="E395" s="17" t="s">
        <v>402</v>
      </c>
      <c r="F395" s="14" t="n">
        <v>2024</v>
      </c>
      <c r="G395" s="14" t="n">
        <v>15</v>
      </c>
      <c r="H395" s="16" t="n">
        <v>1234.77</v>
      </c>
      <c r="I395" s="14"/>
    </row>
    <row r="396" customFormat="false" ht="15" hidden="false" customHeight="false" outlineLevel="0" collapsed="false">
      <c r="A396" s="14"/>
      <c r="B396" s="14"/>
      <c r="C396" s="14"/>
      <c r="D396" s="15" t="s">
        <v>9</v>
      </c>
      <c r="E396" s="15"/>
      <c r="F396" s="14"/>
      <c r="G396" s="14"/>
      <c r="H396" s="16"/>
      <c r="I396" s="16" t="n">
        <f aca="false">SUM(H395:H395)</f>
        <v>1234.77</v>
      </c>
    </row>
    <row r="397" customFormat="false" ht="45" hidden="false" customHeight="false" outlineLevel="0" collapsed="false">
      <c r="A397" s="14" t="n">
        <v>2024</v>
      </c>
      <c r="B397" s="14" t="s">
        <v>403</v>
      </c>
      <c r="C397" s="14" t="n">
        <v>101105</v>
      </c>
      <c r="D397" s="14" t="n">
        <v>19</v>
      </c>
      <c r="E397" s="17" t="s">
        <v>404</v>
      </c>
      <c r="F397" s="14" t="n">
        <v>2024</v>
      </c>
      <c r="G397" s="14" t="n">
        <v>637</v>
      </c>
      <c r="H397" s="16" t="n">
        <v>330</v>
      </c>
      <c r="I397" s="14"/>
    </row>
    <row r="398" customFormat="false" ht="15" hidden="false" customHeight="false" outlineLevel="0" collapsed="false">
      <c r="A398" s="14"/>
      <c r="B398" s="14"/>
      <c r="C398" s="14"/>
      <c r="D398" s="15" t="s">
        <v>9</v>
      </c>
      <c r="E398" s="15"/>
      <c r="F398" s="14"/>
      <c r="G398" s="14"/>
      <c r="H398" s="16"/>
      <c r="I398" s="16" t="n">
        <f aca="false">SUM(H397)</f>
        <v>330</v>
      </c>
    </row>
    <row r="399" customFormat="false" ht="60" hidden="false" customHeight="false" outlineLevel="0" collapsed="false">
      <c r="A399" s="14" t="n">
        <v>2024</v>
      </c>
      <c r="B399" s="14" t="s">
        <v>405</v>
      </c>
      <c r="C399" s="14" t="n">
        <v>101105</v>
      </c>
      <c r="D399" s="14" t="n">
        <v>19</v>
      </c>
      <c r="E399" s="17" t="s">
        <v>406</v>
      </c>
      <c r="F399" s="14" t="n">
        <v>2024</v>
      </c>
      <c r="G399" s="14" t="n">
        <v>679</v>
      </c>
      <c r="H399" s="16" t="n">
        <v>341.42</v>
      </c>
      <c r="I399" s="14"/>
    </row>
    <row r="400" customFormat="false" ht="15" hidden="false" customHeight="false" outlineLevel="0" collapsed="false">
      <c r="A400" s="14"/>
      <c r="B400" s="14"/>
      <c r="C400" s="14"/>
      <c r="D400" s="15" t="s">
        <v>9</v>
      </c>
      <c r="E400" s="15"/>
      <c r="F400" s="14"/>
      <c r="G400" s="14"/>
      <c r="H400" s="16"/>
      <c r="I400" s="16" t="n">
        <f aca="false">SUM(H399)</f>
        <v>341.42</v>
      </c>
    </row>
    <row r="401" customFormat="false" ht="45" hidden="false" customHeight="false" outlineLevel="0" collapsed="false">
      <c r="A401" s="14" t="n">
        <v>2024</v>
      </c>
      <c r="B401" s="14" t="s">
        <v>407</v>
      </c>
      <c r="C401" s="14" t="n">
        <v>103102</v>
      </c>
      <c r="D401" s="14" t="n">
        <v>3</v>
      </c>
      <c r="E401" s="17" t="s">
        <v>408</v>
      </c>
      <c r="F401" s="14" t="n">
        <v>2024</v>
      </c>
      <c r="G401" s="14" t="n">
        <v>464</v>
      </c>
      <c r="H401" s="16" t="n">
        <v>79.91</v>
      </c>
      <c r="I401" s="14"/>
    </row>
    <row r="402" customFormat="false" ht="45" hidden="false" customHeight="false" outlineLevel="0" collapsed="false">
      <c r="A402" s="14" t="n">
        <v>2024</v>
      </c>
      <c r="B402" s="14" t="s">
        <v>407</v>
      </c>
      <c r="C402" s="14" t="n">
        <v>103102</v>
      </c>
      <c r="D402" s="14" t="n">
        <v>6</v>
      </c>
      <c r="E402" s="17" t="s">
        <v>408</v>
      </c>
      <c r="F402" s="14" t="n">
        <v>2024</v>
      </c>
      <c r="G402" s="14" t="n">
        <v>465</v>
      </c>
      <c r="H402" s="16" t="n">
        <v>125.66</v>
      </c>
      <c r="I402" s="14"/>
    </row>
    <row r="403" customFormat="false" ht="15" hidden="false" customHeight="false" outlineLevel="0" collapsed="false">
      <c r="A403" s="14"/>
      <c r="B403" s="14"/>
      <c r="C403" s="14"/>
      <c r="D403" s="15" t="s">
        <v>9</v>
      </c>
      <c r="E403" s="15"/>
      <c r="F403" s="14"/>
      <c r="G403" s="14"/>
      <c r="H403" s="16"/>
      <c r="I403" s="16" t="n">
        <f aca="false">SUM(H401:H402)</f>
        <v>205.57</v>
      </c>
    </row>
    <row r="404" customFormat="false" ht="45" hidden="false" customHeight="false" outlineLevel="0" collapsed="false">
      <c r="A404" s="14" t="n">
        <v>2024</v>
      </c>
      <c r="B404" s="14" t="s">
        <v>409</v>
      </c>
      <c r="C404" s="14" t="n">
        <v>101105</v>
      </c>
      <c r="D404" s="14" t="n">
        <v>9</v>
      </c>
      <c r="E404" s="17" t="s">
        <v>410</v>
      </c>
      <c r="F404" s="14" t="n">
        <v>2024</v>
      </c>
      <c r="G404" s="14" t="n">
        <v>284</v>
      </c>
      <c r="H404" s="16" t="n">
        <v>950</v>
      </c>
      <c r="I404" s="14"/>
    </row>
    <row r="405" customFormat="false" ht="15" hidden="false" customHeight="false" outlineLevel="0" collapsed="false">
      <c r="A405" s="14"/>
      <c r="B405" s="14"/>
      <c r="C405" s="14"/>
      <c r="D405" s="15" t="s">
        <v>9</v>
      </c>
      <c r="E405" s="15"/>
      <c r="F405" s="14"/>
      <c r="G405" s="14"/>
      <c r="H405" s="16"/>
      <c r="I405" s="16" t="n">
        <f aca="false">SUM(H404)</f>
        <v>950</v>
      </c>
    </row>
    <row r="406" customFormat="false" ht="60" hidden="false" customHeight="false" outlineLevel="0" collapsed="false">
      <c r="A406" s="14" t="n">
        <v>2024</v>
      </c>
      <c r="B406" s="14" t="s">
        <v>411</v>
      </c>
      <c r="C406" s="14" t="n">
        <v>101105</v>
      </c>
      <c r="D406" s="14" t="n">
        <v>19</v>
      </c>
      <c r="E406" s="17" t="s">
        <v>412</v>
      </c>
      <c r="F406" s="14" t="n">
        <v>2024</v>
      </c>
      <c r="G406" s="14" t="n">
        <v>677</v>
      </c>
      <c r="H406" s="16" t="n">
        <v>650</v>
      </c>
      <c r="I406" s="14"/>
    </row>
    <row r="407" customFormat="false" ht="15" hidden="false" customHeight="false" outlineLevel="0" collapsed="false">
      <c r="A407" s="14"/>
      <c r="B407" s="14"/>
      <c r="C407" s="14"/>
      <c r="D407" s="15" t="s">
        <v>9</v>
      </c>
      <c r="E407" s="15"/>
      <c r="F407" s="14"/>
      <c r="G407" s="14"/>
      <c r="H407" s="16"/>
      <c r="I407" s="16" t="n">
        <f aca="false">SUM(H406)</f>
        <v>650</v>
      </c>
    </row>
    <row r="408" customFormat="false" ht="45" hidden="false" customHeight="false" outlineLevel="0" collapsed="false">
      <c r="A408" s="14" t="n">
        <v>2024</v>
      </c>
      <c r="B408" s="14" t="s">
        <v>413</v>
      </c>
      <c r="C408" s="14" t="n">
        <v>101150</v>
      </c>
      <c r="D408" s="14" t="n">
        <v>11</v>
      </c>
      <c r="E408" s="17" t="s">
        <v>414</v>
      </c>
      <c r="F408" s="14" t="n">
        <v>2024</v>
      </c>
      <c r="G408" s="14" t="n">
        <v>752</v>
      </c>
      <c r="H408" s="16" t="n">
        <v>1650</v>
      </c>
      <c r="I408" s="14"/>
    </row>
    <row r="409" customFormat="false" ht="45" hidden="false" customHeight="false" outlineLevel="0" collapsed="false">
      <c r="A409" s="14" t="n">
        <v>2024</v>
      </c>
      <c r="B409" s="14" t="s">
        <v>413</v>
      </c>
      <c r="C409" s="14" t="n">
        <v>101160</v>
      </c>
      <c r="D409" s="14" t="n">
        <v>14</v>
      </c>
      <c r="E409" s="17" t="s">
        <v>415</v>
      </c>
      <c r="F409" s="14" t="n">
        <v>2024</v>
      </c>
      <c r="G409" s="14" t="n">
        <v>704</v>
      </c>
      <c r="H409" s="16" t="n">
        <v>1650</v>
      </c>
      <c r="I409" s="14"/>
    </row>
    <row r="410" customFormat="false" ht="15" hidden="false" customHeight="false" outlineLevel="0" collapsed="false">
      <c r="A410" s="14"/>
      <c r="B410" s="14"/>
      <c r="C410" s="14"/>
      <c r="D410" s="15" t="s">
        <v>9</v>
      </c>
      <c r="E410" s="15"/>
      <c r="F410" s="14"/>
      <c r="G410" s="14"/>
      <c r="H410" s="16"/>
      <c r="I410" s="16" t="n">
        <f aca="false">SUM(H408:H410)</f>
        <v>3300</v>
      </c>
    </row>
    <row r="411" customFormat="false" ht="30" hidden="false" customHeight="false" outlineLevel="0" collapsed="false">
      <c r="A411" s="14" t="n">
        <v>2024</v>
      </c>
      <c r="B411" s="14" t="s">
        <v>416</v>
      </c>
      <c r="C411" s="14" t="n">
        <v>103103</v>
      </c>
      <c r="D411" s="14" t="n">
        <v>2</v>
      </c>
      <c r="E411" s="17" t="s">
        <v>417</v>
      </c>
      <c r="F411" s="14" t="n">
        <v>2024</v>
      </c>
      <c r="G411" s="14" t="n">
        <v>98</v>
      </c>
      <c r="H411" s="16" t="n">
        <v>43.13</v>
      </c>
      <c r="I411" s="14"/>
    </row>
    <row r="412" customFormat="false" ht="15" hidden="false" customHeight="false" outlineLevel="0" collapsed="false">
      <c r="A412" s="14"/>
      <c r="B412" s="14"/>
      <c r="C412" s="14"/>
      <c r="D412" s="15" t="s">
        <v>9</v>
      </c>
      <c r="E412" s="15"/>
      <c r="F412" s="14"/>
      <c r="G412" s="14"/>
      <c r="H412" s="16"/>
      <c r="I412" s="16" t="n">
        <f aca="false">SUM(H411:H411)</f>
        <v>43.13</v>
      </c>
    </row>
    <row r="413" customFormat="false" ht="45" hidden="false" customHeight="false" outlineLevel="0" collapsed="false">
      <c r="A413" s="14" t="n">
        <v>2024</v>
      </c>
      <c r="B413" s="14" t="s">
        <v>418</v>
      </c>
      <c r="C413" s="14" t="n">
        <v>101150</v>
      </c>
      <c r="D413" s="14" t="n">
        <v>17</v>
      </c>
      <c r="E413" s="17" t="s">
        <v>419</v>
      </c>
      <c r="F413" s="14" t="n">
        <v>2024</v>
      </c>
      <c r="G413" s="14" t="n">
        <v>545</v>
      </c>
      <c r="H413" s="16" t="n">
        <v>2000</v>
      </c>
      <c r="I413" s="14"/>
    </row>
    <row r="414" customFormat="false" ht="15" hidden="false" customHeight="false" outlineLevel="0" collapsed="false">
      <c r="A414" s="14"/>
      <c r="B414" s="14"/>
      <c r="C414" s="14"/>
      <c r="D414" s="15" t="s">
        <v>9</v>
      </c>
      <c r="E414" s="15"/>
      <c r="F414" s="14"/>
      <c r="G414" s="14"/>
      <c r="H414" s="16"/>
      <c r="I414" s="16" t="n">
        <f aca="false">SUM(H413)</f>
        <v>2000</v>
      </c>
    </row>
    <row r="415" customFormat="false" ht="45" hidden="false" customHeight="false" outlineLevel="0" collapsed="false">
      <c r="A415" s="14" t="n">
        <v>2024</v>
      </c>
      <c r="B415" s="14" t="s">
        <v>420</v>
      </c>
      <c r="C415" s="14" t="n">
        <v>101160</v>
      </c>
      <c r="D415" s="14" t="n">
        <v>14</v>
      </c>
      <c r="E415" s="17" t="s">
        <v>421</v>
      </c>
      <c r="F415" s="14" t="n">
        <v>2024</v>
      </c>
      <c r="G415" s="14" t="n">
        <v>702</v>
      </c>
      <c r="H415" s="16" t="n">
        <v>500</v>
      </c>
      <c r="I415" s="14"/>
    </row>
    <row r="416" customFormat="false" ht="15" hidden="false" customHeight="false" outlineLevel="0" collapsed="false">
      <c r="A416" s="14"/>
      <c r="B416" s="14"/>
      <c r="C416" s="14"/>
      <c r="D416" s="15" t="s">
        <v>9</v>
      </c>
      <c r="E416" s="15"/>
      <c r="F416" s="14"/>
      <c r="G416" s="14"/>
      <c r="H416" s="16"/>
      <c r="I416" s="16" t="n">
        <f aca="false">SUM(H415)</f>
        <v>500</v>
      </c>
    </row>
    <row r="417" customFormat="false" ht="45" hidden="false" customHeight="false" outlineLevel="0" collapsed="false">
      <c r="A417" s="14" t="n">
        <v>2024</v>
      </c>
      <c r="B417" s="14" t="s">
        <v>422</v>
      </c>
      <c r="C417" s="14" t="n">
        <v>101150</v>
      </c>
      <c r="D417" s="14" t="n">
        <v>5</v>
      </c>
      <c r="E417" s="17" t="s">
        <v>423</v>
      </c>
      <c r="F417" s="14" t="n">
        <v>2024</v>
      </c>
      <c r="G417" s="14" t="n">
        <v>718</v>
      </c>
      <c r="H417" s="16" t="n">
        <v>10000</v>
      </c>
      <c r="I417" s="14"/>
    </row>
    <row r="418" customFormat="false" ht="15" hidden="false" customHeight="false" outlineLevel="0" collapsed="false">
      <c r="A418" s="14"/>
      <c r="B418" s="14"/>
      <c r="C418" s="14"/>
      <c r="D418" s="15" t="s">
        <v>9</v>
      </c>
      <c r="E418" s="15"/>
      <c r="F418" s="14"/>
      <c r="G418" s="14"/>
      <c r="H418" s="16"/>
      <c r="I418" s="16" t="n">
        <f aca="false">SUM(H417)</f>
        <v>10000</v>
      </c>
    </row>
    <row r="419" customFormat="false" ht="30" hidden="false" customHeight="false" outlineLevel="0" collapsed="false">
      <c r="A419" s="14" t="n">
        <v>2024</v>
      </c>
      <c r="B419" s="14" t="s">
        <v>424</v>
      </c>
      <c r="C419" s="14" t="n">
        <v>101101</v>
      </c>
      <c r="D419" s="14" t="n">
        <v>7</v>
      </c>
      <c r="E419" s="17" t="s">
        <v>425</v>
      </c>
      <c r="F419" s="14" t="n">
        <v>2024</v>
      </c>
      <c r="G419" s="14" t="n">
        <v>682</v>
      </c>
      <c r="H419" s="16" t="n">
        <v>296.75</v>
      </c>
      <c r="I419" s="14"/>
    </row>
    <row r="420" customFormat="false" ht="15" hidden="false" customHeight="false" outlineLevel="0" collapsed="false">
      <c r="A420" s="14"/>
      <c r="B420" s="14"/>
      <c r="C420" s="14"/>
      <c r="D420" s="15" t="s">
        <v>9</v>
      </c>
      <c r="E420" s="15"/>
      <c r="F420" s="14"/>
      <c r="G420" s="14"/>
      <c r="H420" s="16"/>
      <c r="I420" s="16" t="n">
        <f aca="false">SUM(H419)</f>
        <v>296.75</v>
      </c>
    </row>
    <row r="421" customFormat="false" ht="30" hidden="false" customHeight="false" outlineLevel="0" collapsed="false">
      <c r="A421" s="14" t="n">
        <v>2024</v>
      </c>
      <c r="B421" s="14" t="s">
        <v>426</v>
      </c>
      <c r="C421" s="14" t="n">
        <v>101104</v>
      </c>
      <c r="D421" s="14" t="n">
        <v>1</v>
      </c>
      <c r="E421" s="17" t="s">
        <v>427</v>
      </c>
      <c r="F421" s="14" t="n">
        <v>2024</v>
      </c>
      <c r="G421" s="14" t="n">
        <v>155</v>
      </c>
      <c r="H421" s="16" t="n">
        <v>3.9</v>
      </c>
      <c r="I421" s="14"/>
    </row>
    <row r="422" customFormat="false" ht="30" hidden="false" customHeight="false" outlineLevel="0" collapsed="false">
      <c r="A422" s="14" t="n">
        <v>2024</v>
      </c>
      <c r="B422" s="14" t="s">
        <v>426</v>
      </c>
      <c r="C422" s="14" t="n">
        <v>101104</v>
      </c>
      <c r="D422" s="14" t="n">
        <v>2</v>
      </c>
      <c r="E422" s="17" t="s">
        <v>428</v>
      </c>
      <c r="F422" s="14" t="n">
        <v>2024</v>
      </c>
      <c r="G422" s="14" t="n">
        <v>153</v>
      </c>
      <c r="H422" s="16" t="n">
        <v>20.3</v>
      </c>
      <c r="I422" s="14"/>
    </row>
    <row r="423" customFormat="false" ht="30" hidden="false" customHeight="false" outlineLevel="0" collapsed="false">
      <c r="A423" s="14" t="n">
        <v>2024</v>
      </c>
      <c r="B423" s="14" t="s">
        <v>426</v>
      </c>
      <c r="C423" s="14" t="n">
        <v>103101</v>
      </c>
      <c r="D423" s="14" t="n">
        <v>7</v>
      </c>
      <c r="E423" s="17" t="s">
        <v>429</v>
      </c>
      <c r="F423" s="14" t="n">
        <v>2024</v>
      </c>
      <c r="G423" s="14" t="n">
        <v>154</v>
      </c>
      <c r="H423" s="16" t="n">
        <v>63.98</v>
      </c>
      <c r="I423" s="14"/>
    </row>
    <row r="424" customFormat="false" ht="30" hidden="false" customHeight="false" outlineLevel="0" collapsed="false">
      <c r="A424" s="14" t="n">
        <v>2024</v>
      </c>
      <c r="B424" s="14" t="s">
        <v>426</v>
      </c>
      <c r="C424" s="14" t="n">
        <v>103106</v>
      </c>
      <c r="D424" s="14" t="n">
        <v>1</v>
      </c>
      <c r="E424" s="17" t="s">
        <v>430</v>
      </c>
      <c r="F424" s="14" t="n">
        <v>2024</v>
      </c>
      <c r="G424" s="14" t="n">
        <v>152</v>
      </c>
      <c r="H424" s="16" t="n">
        <v>817.16</v>
      </c>
      <c r="I424" s="14"/>
    </row>
    <row r="425" customFormat="false" ht="15" hidden="false" customHeight="false" outlineLevel="0" collapsed="false">
      <c r="A425" s="14"/>
      <c r="B425" s="14"/>
      <c r="C425" s="14"/>
      <c r="D425" s="15" t="s">
        <v>9</v>
      </c>
      <c r="E425" s="15"/>
      <c r="F425" s="14"/>
      <c r="G425" s="14"/>
      <c r="H425" s="16"/>
      <c r="I425" s="16" t="n">
        <f aca="false">SUM(H421:H424)</f>
        <v>905.34</v>
      </c>
    </row>
    <row r="426" customFormat="false" ht="45" hidden="false" customHeight="false" outlineLevel="0" collapsed="false">
      <c r="A426" s="14" t="n">
        <v>2024</v>
      </c>
      <c r="B426" s="14" t="s">
        <v>431</v>
      </c>
      <c r="C426" s="14" t="n">
        <v>101103</v>
      </c>
      <c r="D426" s="14" t="n">
        <v>7</v>
      </c>
      <c r="E426" s="17" t="s">
        <v>432</v>
      </c>
      <c r="F426" s="14" t="n">
        <v>2024</v>
      </c>
      <c r="G426" s="14" t="n">
        <v>181</v>
      </c>
      <c r="H426" s="16" t="n">
        <v>8825.81</v>
      </c>
      <c r="I426" s="14"/>
    </row>
    <row r="427" customFormat="false" ht="45" hidden="false" customHeight="false" outlineLevel="0" collapsed="false">
      <c r="A427" s="14" t="n">
        <v>2024</v>
      </c>
      <c r="B427" s="14" t="s">
        <v>431</v>
      </c>
      <c r="C427" s="14" t="n">
        <v>103106</v>
      </c>
      <c r="D427" s="14" t="n">
        <v>2</v>
      </c>
      <c r="E427" s="17" t="s">
        <v>433</v>
      </c>
      <c r="F427" s="14" t="n">
        <v>2024</v>
      </c>
      <c r="G427" s="14" t="n">
        <v>45</v>
      </c>
      <c r="H427" s="16" t="n">
        <v>5490</v>
      </c>
      <c r="I427" s="14"/>
    </row>
    <row r="428" customFormat="false" ht="15" hidden="false" customHeight="false" outlineLevel="0" collapsed="false">
      <c r="A428" s="14"/>
      <c r="B428" s="14"/>
      <c r="C428" s="14"/>
      <c r="D428" s="15" t="s">
        <v>9</v>
      </c>
      <c r="E428" s="15"/>
      <c r="F428" s="14"/>
      <c r="G428" s="14"/>
      <c r="H428" s="16"/>
      <c r="I428" s="16" t="n">
        <f aca="false">SUM(H426:H427)</f>
        <v>14315.81</v>
      </c>
    </row>
    <row r="429" customFormat="false" ht="45" hidden="false" customHeight="false" outlineLevel="0" collapsed="false">
      <c r="A429" s="14" t="n">
        <v>2024</v>
      </c>
      <c r="B429" s="14" t="s">
        <v>434</v>
      </c>
      <c r="C429" s="14" t="n">
        <v>101103</v>
      </c>
      <c r="D429" s="14" t="n">
        <v>9</v>
      </c>
      <c r="E429" s="17" t="s">
        <v>435</v>
      </c>
      <c r="F429" s="14" t="n">
        <v>2024</v>
      </c>
      <c r="G429" s="14" t="n">
        <v>78</v>
      </c>
      <c r="H429" s="16" t="n">
        <v>4886.1</v>
      </c>
      <c r="I429" s="14"/>
    </row>
    <row r="430" customFormat="false" ht="15" hidden="false" customHeight="false" outlineLevel="0" collapsed="false">
      <c r="A430" s="14"/>
      <c r="B430" s="14"/>
      <c r="C430" s="14"/>
      <c r="D430" s="15" t="s">
        <v>9</v>
      </c>
      <c r="E430" s="15"/>
      <c r="F430" s="14"/>
      <c r="G430" s="14"/>
      <c r="H430" s="16"/>
      <c r="I430" s="16" t="n">
        <f aca="false">SUM(H429)</f>
        <v>4886.1</v>
      </c>
    </row>
    <row r="431" s="21" customFormat="true" ht="19.5" hidden="false" customHeight="false" outlineLevel="0" collapsed="false">
      <c r="A431" s="18"/>
      <c r="B431" s="18"/>
      <c r="C431" s="18"/>
      <c r="D431" s="19" t="s">
        <v>436</v>
      </c>
      <c r="E431" s="19"/>
      <c r="F431" s="18"/>
      <c r="G431" s="18"/>
      <c r="H431" s="20" t="n">
        <f aca="false">SUM(H3:H430)</f>
        <v>9773561.79</v>
      </c>
      <c r="I431" s="18"/>
    </row>
  </sheetData>
  <mergeCells count="170">
    <mergeCell ref="A1:I1"/>
    <mergeCell ref="D4:E4"/>
    <mergeCell ref="D9:E9"/>
    <mergeCell ref="D11:E11"/>
    <mergeCell ref="D13:E13"/>
    <mergeCell ref="D15:E15"/>
    <mergeCell ref="D17:E17"/>
    <mergeCell ref="D19:E19"/>
    <mergeCell ref="D21:E21"/>
    <mergeCell ref="D23:E23"/>
    <mergeCell ref="D25:E25"/>
    <mergeCell ref="D27:E27"/>
    <mergeCell ref="D29:E29"/>
    <mergeCell ref="D31:E31"/>
    <mergeCell ref="D33:E33"/>
    <mergeCell ref="D35:E35"/>
    <mergeCell ref="D37:E37"/>
    <mergeCell ref="D39:E39"/>
    <mergeCell ref="D41:E41"/>
    <mergeCell ref="D43:E43"/>
    <mergeCell ref="D45:E45"/>
    <mergeCell ref="D47:E47"/>
    <mergeCell ref="D49:E49"/>
    <mergeCell ref="D51:E51"/>
    <mergeCell ref="D53:E53"/>
    <mergeCell ref="D55:E55"/>
    <mergeCell ref="D57:E57"/>
    <mergeCell ref="D59:E59"/>
    <mergeCell ref="D61:E61"/>
    <mergeCell ref="D63:E63"/>
    <mergeCell ref="D65:E65"/>
    <mergeCell ref="D67:E67"/>
    <mergeCell ref="D69:E69"/>
    <mergeCell ref="D71:E71"/>
    <mergeCell ref="D73:E73"/>
    <mergeCell ref="D75:E75"/>
    <mergeCell ref="D77:E77"/>
    <mergeCell ref="D79:E79"/>
    <mergeCell ref="D81:E81"/>
    <mergeCell ref="D83:E83"/>
    <mergeCell ref="D85:E85"/>
    <mergeCell ref="D87:E87"/>
    <mergeCell ref="D89:E89"/>
    <mergeCell ref="D91:E91"/>
    <mergeCell ref="D93:E93"/>
    <mergeCell ref="D95:E95"/>
    <mergeCell ref="D97:E97"/>
    <mergeCell ref="D99:E99"/>
    <mergeCell ref="D101:E101"/>
    <mergeCell ref="D103:E103"/>
    <mergeCell ref="D105:E105"/>
    <mergeCell ref="D107:E107"/>
    <mergeCell ref="D110:E110"/>
    <mergeCell ref="D112:E112"/>
    <mergeCell ref="D114:E114"/>
    <mergeCell ref="D116:E116"/>
    <mergeCell ref="D118:E118"/>
    <mergeCell ref="D120:E120"/>
    <mergeCell ref="D122:E122"/>
    <mergeCell ref="D125:E125"/>
    <mergeCell ref="D127:E127"/>
    <mergeCell ref="D129:E129"/>
    <mergeCell ref="D131:E131"/>
    <mergeCell ref="D133:E133"/>
    <mergeCell ref="D135:E135"/>
    <mergeCell ref="D137:E137"/>
    <mergeCell ref="D139:E139"/>
    <mergeCell ref="D141:E141"/>
    <mergeCell ref="D143:E143"/>
    <mergeCell ref="D146:E146"/>
    <mergeCell ref="D148:E148"/>
    <mergeCell ref="D153:E153"/>
    <mergeCell ref="D155:E155"/>
    <mergeCell ref="D157:E157"/>
    <mergeCell ref="D159:E159"/>
    <mergeCell ref="D161:E161"/>
    <mergeCell ref="D163:E163"/>
    <mergeCell ref="D165:E165"/>
    <mergeCell ref="D168:E168"/>
    <mergeCell ref="D170:E170"/>
    <mergeCell ref="D172:E172"/>
    <mergeCell ref="D174:E174"/>
    <mergeCell ref="D176:E176"/>
    <mergeCell ref="D178:E178"/>
    <mergeCell ref="D180:E180"/>
    <mergeCell ref="D182:E182"/>
    <mergeCell ref="D184:E184"/>
    <mergeCell ref="D186:E186"/>
    <mergeCell ref="D188:E188"/>
    <mergeCell ref="D196:E196"/>
    <mergeCell ref="D203:E203"/>
    <mergeCell ref="D205:E205"/>
    <mergeCell ref="D207:E207"/>
    <mergeCell ref="D209:E209"/>
    <mergeCell ref="D211:E211"/>
    <mergeCell ref="D213:E213"/>
    <mergeCell ref="D215:E215"/>
    <mergeCell ref="D217:E217"/>
    <mergeCell ref="D220:E220"/>
    <mergeCell ref="D233:E233"/>
    <mergeCell ref="D235:E235"/>
    <mergeCell ref="D237:E237"/>
    <mergeCell ref="D239:E239"/>
    <mergeCell ref="D241:E241"/>
    <mergeCell ref="D244:E244"/>
    <mergeCell ref="D248:E248"/>
    <mergeCell ref="D250:E250"/>
    <mergeCell ref="D252:E252"/>
    <mergeCell ref="D254:E254"/>
    <mergeCell ref="D257:E257"/>
    <mergeCell ref="D259:E259"/>
    <mergeCell ref="D261:E261"/>
    <mergeCell ref="D263:E263"/>
    <mergeCell ref="D265:E265"/>
    <mergeCell ref="D268:E268"/>
    <mergeCell ref="D270:E270"/>
    <mergeCell ref="D272:E272"/>
    <mergeCell ref="D275:E275"/>
    <mergeCell ref="D278:E278"/>
    <mergeCell ref="D280:E280"/>
    <mergeCell ref="D283:E283"/>
    <mergeCell ref="D286:E286"/>
    <mergeCell ref="D288:E288"/>
    <mergeCell ref="D290:E290"/>
    <mergeCell ref="D292:E292"/>
    <mergeCell ref="D294:E294"/>
    <mergeCell ref="D296:E296"/>
    <mergeCell ref="D298:E298"/>
    <mergeCell ref="D300:E300"/>
    <mergeCell ref="D302:E302"/>
    <mergeCell ref="D305:E305"/>
    <mergeCell ref="D307:E307"/>
    <mergeCell ref="D309:E309"/>
    <mergeCell ref="D311:E311"/>
    <mergeCell ref="D313:E313"/>
    <mergeCell ref="D316:E316"/>
    <mergeCell ref="D318:E318"/>
    <mergeCell ref="D320:E320"/>
    <mergeCell ref="D322:E322"/>
    <mergeCell ref="D325:E325"/>
    <mergeCell ref="D327:E327"/>
    <mergeCell ref="D329:E329"/>
    <mergeCell ref="D331:E331"/>
    <mergeCell ref="D335:E335"/>
    <mergeCell ref="D337:E337"/>
    <mergeCell ref="D340:E340"/>
    <mergeCell ref="D342:E342"/>
    <mergeCell ref="D344:E344"/>
    <mergeCell ref="D346:E346"/>
    <mergeCell ref="D348:E348"/>
    <mergeCell ref="D388:E388"/>
    <mergeCell ref="D390:E390"/>
    <mergeCell ref="D392:E392"/>
    <mergeCell ref="D394:E394"/>
    <mergeCell ref="D396:E396"/>
    <mergeCell ref="D398:E398"/>
    <mergeCell ref="D400:E400"/>
    <mergeCell ref="D403:E403"/>
    <mergeCell ref="D405:E405"/>
    <mergeCell ref="D407:E407"/>
    <mergeCell ref="D410:E410"/>
    <mergeCell ref="D412:E412"/>
    <mergeCell ref="D414:E414"/>
    <mergeCell ref="D416:E416"/>
    <mergeCell ref="D418:E418"/>
    <mergeCell ref="D420:E420"/>
    <mergeCell ref="D425:E425"/>
    <mergeCell ref="D428:E428"/>
    <mergeCell ref="D430:E430"/>
    <mergeCell ref="D431:E4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0:04:17Z</dcterms:created>
  <dc:creator>Catia Bonvini</dc:creator>
  <dc:description/>
  <dc:language>en-US</dc:language>
  <cp:lastModifiedBy>Catia Bonvini</cp:lastModifiedBy>
  <cp:lastPrinted>2025-01-23T09:09:38Z</cp:lastPrinted>
  <dcterms:modified xsi:type="dcterms:W3CDTF">2025-01-23T09:09:44Z</dcterms:modified>
  <cp:revision>0</cp:revision>
  <dc:subject/>
  <dc:title/>
</cp:coreProperties>
</file>