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ggetto_t1" sheetId="1" state="visible" r:id="rId2"/>
  </sheets>
  <definedNames>
    <definedName function="false" hidden="false" localSheetId="0" name="_xlnm.Print_Area" vbProcedure="false">soggetto_t1!$A$1:$I$148</definedName>
    <definedName function="false" hidden="false" localSheetId="0" name="_xlnm.Print_Titles" vbProcedure="false">soggetto_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TARSPARENZA PAGAMENTI PER SOGGETTO I TRIMESTRE 2025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riepilogativo mandato</t>
  </si>
  <si>
    <t xml:space="preserve">Anno Imp.</t>
  </si>
  <si>
    <t xml:space="preserve">Num. Impegno</t>
  </si>
  <si>
    <t xml:space="preserve">Importo</t>
  </si>
  <si>
    <t xml:space="preserve">TOTALE</t>
  </si>
  <si>
    <t xml:space="preserve">ACCADEMIA DELLO SPETTACOLO DI EDOARDO FRUSTACI</t>
  </si>
  <si>
    <t xml:space="preserve">ID 987151 - LIQUIDAZOINE FATTURA PER SERVIZIO DI REALIZZAZIONE INCONTRI PER ATTUAZIONE PROGE'BULLI NON SI DIVENTA' - CIG:B4A33D8F5F</t>
  </si>
  <si>
    <t xml:space="preserve">Totale</t>
  </si>
  <si>
    <t xml:space="preserve">AGENZIA ASS.CO.S.A.S DI MONTI LUCIANA E COMPAGNONI SILVIO &amp; C.</t>
  </si>
  <si>
    <t xml:space="preserve">ID 984088 - PREMIO ANNUO POLIZZA TRIENNALE CONTRO GLI INFORTUNI PROFESSIONALI PER 37 BENEFICIARI N.. 733387193 CIG:9644744687 - CIG:9644744687</t>
  </si>
  <si>
    <t xml:space="preserve">AGENZIA DELLE ENTRATE</t>
  </si>
  <si>
    <t xml:space="preserve">ID 982958 - Versamenti Iva legge 190/2014 split payment anno 2025 mese di gennaio carta contabile 14 del 14.02.2025</t>
  </si>
  <si>
    <t xml:space="preserve">ID 982958 - Versamento ritenute fiscali IRPEF su indennitÃ  dei consiglieri regionali MESE DI GENNAIO  anno 2025 carta contabile 10 del 14.02.2025</t>
  </si>
  <si>
    <t xml:space="preserve">ID 982958 - Versamento ritenute fiscali IRPEF su contratti di lavoro occasionale e autonomo anno 2025 mese di gennaio carta contabile 13 del 14.02.2025</t>
  </si>
  <si>
    <t xml:space="preserve">ALD AUTOMOTIVE ITALIA SRL</t>
  </si>
  <si>
    <t xml:space="preserve">ID 987071 - LIQUIDAZIONE FATTURA PER NOLEGGIO 2 VEICOLI PER IL PARCO AUTOMEZZI ASSEMBLEA - e autovetture targate GS221NN e GS901TW - CIG:Z7A39FFD2A</t>
  </si>
  <si>
    <t xml:space="preserve">ANAC AUTORITA' NAZIONALE ANTICORRUZIONE (EX AVCP)</t>
  </si>
  <si>
    <t xml:space="preserve">ID 983468 - PAGAMENTO CONTRIBUTO anac PER APPALTO LAVORO MANUTENZIONE STRAORD ANTICENDIO ANNO 2025/2026 - cig:B4BBFB087E</t>
  </si>
  <si>
    <t xml:space="preserve">ID 980234 - Contributo ANAC gara servizio tipografico per realizzazione e consegna stampati per le esigenze dellOAssemblea legislativa delle Marche - CIG: B114E8824D</t>
  </si>
  <si>
    <t xml:space="preserve">ASSOCIAZIONE CULTURALE MUSICALE FISORCHESTRA MARCHIGIANA</t>
  </si>
  <si>
    <t xml:space="preserve">ID 982713 - Liquidazione fattura per servizio di realizzazione musicale  per il giorno 28 gennaio 2024 - 'giorno della memoria' CIG:B5598A113F</t>
  </si>
  <si>
    <t xml:space="preserve">ASSOCIAZIONE FRA GLI EX CONSIGLIERI DELLA REGIONE MARCHE</t>
  </si>
  <si>
    <t xml:space="preserve">ID 978897 - QUOTA ASSOCIATIVA EX CONSIGLIERI REGIONALI LR 34/2017. Mese di GENNAIO FEBBRAIO MARZO 2025</t>
  </si>
  <si>
    <t xml:space="preserve">AUTOSTRADE PER L'ITALIA SPA</t>
  </si>
  <si>
    <t xml:space="preserve">ID 985301 - Liquidazione fattura per servizio PEDAGGI AUTOSTRADALI  RELATIVI AL MESE DI GENNAIO 2025 CIG:ZA2306006F</t>
  </si>
  <si>
    <t xml:space="preserve">BALCIA INSURANCE SE</t>
  </si>
  <si>
    <t xml:space="preserve">ID 979962 - polizzia assicurativa triennale 2024/2026 incendio furto casko per no 38 beneficiari (consiglieri) CIG:Z9C3D8EC2C</t>
  </si>
  <si>
    <t xml:space="preserve">BATTISTONI</t>
  </si>
  <si>
    <t xml:space="preserve">ID 982656 - RIMBORSO SPESE PER MISSIONE A MILANO IL 9 FEBBRAIO 2025 CONSIGLIERE REGIONALE BATTISTONI MIRELLA</t>
  </si>
  <si>
    <t xml:space="preserve">BCC NPLS</t>
  </si>
  <si>
    <t xml:space="preserve">ID 978897 - Causale 'NDG 4115627' - Vers. creditore procedente pignoramento 1/5 presso terzi - Debitore Bartolomei Dante - Tribunale di Ancona - Esecuzione Ordinanza di assegnazione n. 768/2014 R.G.E. del 02.10.2014 - Mese di GENNAIO FEBBRAIO MARZO 2025</t>
  </si>
  <si>
    <t xml:space="preserve">BIBANCA SPA - GRUPPO BPER BANCA</t>
  </si>
  <si>
    <t xml:space="preserve">ID 987544 - Vers. Cessione 1/5 per finanziamento - Debitore OTTAVIO BRINI - Contratto di finanziamento n. 80170788 - Mese di MARZO 2025.</t>
  </si>
  <si>
    <t xml:space="preserve">BORGHI</t>
  </si>
  <si>
    <t xml:space="preserve">ID 978952 - SERVIZIO DI DATA PROTECTION OFFICER (DPO)A FAVORE DELL ASSEMBLEA LEGISLATIVA MARCE in adempimento degli obblighi di cui al regolamento europeo Privacy per il II semestre 2024 CIG:ZD1362D5F0</t>
  </si>
  <si>
    <t xml:space="preserve">BORRONI PIERPAOLO</t>
  </si>
  <si>
    <t xml:space="preserve">ID 983299 - Liquidazione indennitÃ  di carica e rimborso spese sospesi per esito verifica ex articolo 48 bis del D.P.R. 602/1973 cons.re BORRONI PIERPALO</t>
  </si>
  <si>
    <t xml:space="preserve">CANON ITALIA SPA</t>
  </si>
  <si>
    <t xml:space="preserve">ID 983220 - Liquidazione canone noleggio 30 FOTOCOPIATRICI MULTIFUNZIONE periodo gennaio 2025 CIG:A023E576A3</t>
  </si>
  <si>
    <t xml:space="preserve">CENTRO PSICOPEDAGOGICO PER LA PACE C.P.P. S.C.S</t>
  </si>
  <si>
    <t xml:space="preserve">ID 987009 - SERVIZIO DI ORGANIZZAZIONE DI N. 2 INIZIATIVE EVENTO' SMARTHPHONEE PROTEZIONE DEI MINORI' - 27 E 28 FEBBRAIO 2025 ANCONA - DELIB UDP 529/180 - CIG:B5C670817A</t>
  </si>
  <si>
    <t xml:space="preserve">CIONNA</t>
  </si>
  <si>
    <t xml:space="preserve">ID 981707 - Liquidazione fattura per  FORNITURA E CONSEGNA DI QUOTIDIANI CARTACEI PER LE ESIGENZE DELL'UFFICIO STAMPA CONSILIARE CIG:B53C138C1F</t>
  </si>
  <si>
    <t xml:space="preserve">COLLABORATORE GABINETTO SOCIONOVO</t>
  </si>
  <si>
    <t xml:space="preserve">ID 980352 - COMPENSI COLLABORATORI DI GABINETTO DI PRESIDENZA COMPENSO MESE DI GENNAIO FEBBRAIO 2025</t>
  </si>
  <si>
    <t xml:space="preserve">COLLABORATORI GABINETTO BORDONI</t>
  </si>
  <si>
    <t xml:space="preserve">ID 980348 - Compenso per attivitÃ  nel gabinetto di Presidenza mese di gennaio FEBBRAIO 2025</t>
  </si>
  <si>
    <t xml:space="preserve">COLLABORATORI GABINETTO MARINELLI</t>
  </si>
  <si>
    <t xml:space="preserve">ID 980349 - Compenso per atitivtÃ  nel gabientto di presidenza mese di gennaio FEBBRAIO 2025</t>
  </si>
  <si>
    <t xml:space="preserve">COLLABORATORI GABINETTO NICCOLETTI</t>
  </si>
  <si>
    <t xml:space="preserve">ID 980350 - Compenso per attivitÃ  svolta nel gabinetto di Presidenza mese di gennaio febbraio  2025</t>
  </si>
  <si>
    <t xml:space="preserve">COLLABORATORI GABINETTO RAGNI</t>
  </si>
  <si>
    <t xml:space="preserve">ID 980351 - COMPENSO COLLABORATORE GABIENTTO DI PRESIDENZA - COMPENSO MEES DI GENNAIO FEBBRAIO 2025</t>
  </si>
  <si>
    <t xml:space="preserve">COMPONENTI CORECOM</t>
  </si>
  <si>
    <t xml:space="preserve">ID 987540 - RIMBORSO SPESE DI VIAGGIO PER SEDUTE DEL COMITATO n. 70 del 30/01/2025 e n. 71 del 27/02/2025. L.R. n.8/2001, Art. 9, c. 4. - Mese di marzo 2025</t>
  </si>
  <si>
    <t xml:space="preserve">ID 981500 - RIMBORSO SPESE AL PRESIDENTE PER L'ESERCIZIO DELL'INCARICO PERIODO NOVEMBRE-DICEMBRE. L.R. n.8/2001, Art. 9, c. 4. - Mese di FEBBRAIO MARZO 2025</t>
  </si>
  <si>
    <t xml:space="preserve">ID 981500 -RIMBORSO SPESE MISSIONE COMPONENTI CORECOM ANNO 2025 Presidente Grucci Cinzia - missioni a Roma del 22-23/01/2025</t>
  </si>
  <si>
    <t xml:space="preserve">CONFERENZA DEI PRESIDENTI ASSEMBLEE LEGISLATIVE DELLE REGIONI E DELLE PROV.AUT.</t>
  </si>
  <si>
    <t xml:space="preserve">ID 979298 - quota associativa 2025 di adesione per partecipazione all'attivitÃ  della Conferenza dei Presidenti dellOAssemblea dei Consigli regionali e delle Province autonome</t>
  </si>
  <si>
    <t xml:space="preserve">CONSIGLIERI REGIONALI</t>
  </si>
  <si>
    <t xml:space="preserve">ID 978150 - INDENNITA' DI CARICA DEI CONSIGLIERI REGIONALI ANNO 2025 - MESE DI GENNAIO FEBBRAIO MARZO 2025</t>
  </si>
  <si>
    <t xml:space="preserve">ID 978150 - INDENNITA' DI FUNZIONE DEI CONSIGLIERI REGIONALI ANNO 2025 MESE DI  GENNAIO FEBBRAIO MARZO  2025</t>
  </si>
  <si>
    <t xml:space="preserve">ID 978153 - RIMBORSO SPESE PER ESERCIZIO MANDATO CONS.RI REG.LI PARTE FISSA ANNO 2025 MESE DI GENNAIO FEBBRAIO MARZO 2025</t>
  </si>
  <si>
    <t xml:space="preserve">ID 982654 -  PARTE VARIABILE DEL RIMBORSO DELLE SPESE PER L'ESERCIZIO DEL MANDATO MESE DI FEBBRAIO MARZO  2025  (PRESENZE DI GENNAIO - FEBBRAIO 2025)</t>
  </si>
  <si>
    <t xml:space="preserve">CONSIP SPA</t>
  </si>
  <si>
    <t xml:space="preserve">ID 981731 PAGAMENTO CONTRIBUTO PER LA PROROGA DEL SERVIZIO OPA SPC2 ANNO 2025</t>
  </si>
  <si>
    <t xml:space="preserve">CONSORZIO MARCHE TEATRO SCARL</t>
  </si>
  <si>
    <t xml:space="preserve">ID 986991 - SERVIZIO DI UTILIZZO DELLA SALA DEL TATRO DELLE MUSE PER IL CONVEGNO 'IL FUTURO DEL LAVORO NELLE MARCHE' 21.02.2025 - CIG:B5B82DA4B7</t>
  </si>
  <si>
    <t xml:space="preserve">ID 987007 - SERVIZIO DI UTILIZZO DEL TEATRO SPERIMENTALE DI ANCONA PER PROGETTO 'SMARTPHONE E PROTEZIONE DEI MINORI' - 27 FEBBRAIO 2025 DELIB UDP 529/180 CIG:B5D41589B4</t>
  </si>
  <si>
    <t xml:space="preserve">DUSSMAN SERVICE SRL</t>
  </si>
  <si>
    <t xml:space="preserve">ID 985315 - Liquidazione fattura per servizio derattizzazione a canone relativo a periodo mese di gennaio 2025 CIG:8490622AEB</t>
  </si>
  <si>
    <t xml:space="preserve">ID 985315 - Liquidazione servizio di pulizia e derattizzazione attivitÃ  a canone relativo al periodo gennaio 2025 CIG:8490622AEB</t>
  </si>
  <si>
    <t xml:space="preserve">ECONOMO DEL CONSIGLIO REGIONALE MARCHE</t>
  </si>
  <si>
    <t xml:space="preserve">ID 986059 - Restituzione somma anticipata per il apgamento per affissione ne lComune di Ancona di n. 80 manifesti Oevento -Smartphone e Protezione dei Minoriâ€ 27/02/2025</t>
  </si>
  <si>
    <t xml:space="preserve">ID 985248 - Rendiconto spese economali gennaio 2025 IMPOSTA DI BOLLO F.DO CASSA ECONOMALE 2025 - Reintegro del fondo di cassa economale 2025</t>
  </si>
  <si>
    <t xml:space="preserve">ID 987099 - Rimborso spese per missioni del personale gennaio febbraio 2025 a favore dell'economo per somme gia anticipate / gennaio - febbraio 2025</t>
  </si>
  <si>
    <t xml:space="preserve">ID 977894 - Versamento anticipazione di cassa all'Economo anno 2025</t>
  </si>
  <si>
    <t xml:space="preserve">EX CONSIGLIERI REGIONALI</t>
  </si>
  <si>
    <t xml:space="preserve">ID 978897 -ASSEGNI VITALIZI SPETTANTI AGLI EX CONSIGLIERI REGIONALI ED   EREDI AVENTI DIRITTO. Mese di GENNAIO FEBBRAIO MARZO 2025</t>
  </si>
  <si>
    <t xml:space="preserve">ID 978897 - TRATTAMENTO PREVIDENZIALE EX CONSIGLIERI ART. 7 TER L.R.  23/1995 Mese di GENNAIO FEBBRAIO MARZO  2025</t>
  </si>
  <si>
    <t xml:space="preserve">FASTWEB SPA</t>
  </si>
  <si>
    <t xml:space="preserve">ID 986940 - LIQUIDAZIONE FATTURA PER SERVIZI DI TELEFONIA FISSA REALTIVO AL PERIODO GENNAIO FEBBRAIO 2025 CIG:768356024C</t>
  </si>
  <si>
    <t xml:space="preserve">IP PLUS S.R.L.</t>
  </si>
  <si>
    <t xml:space="preserve">ID 987660 - LIQUIDAZIONE FATTURA PER FORNITURA DI CARBURANTE - PERIODO GENNAIO FEBBRAIO 2025 CIG:B42FF32ED9</t>
  </si>
  <si>
    <t xml:space="preserve">ISTITUTO COMPRENSIVO 'G. LEOPARDI'</t>
  </si>
  <si>
    <t xml:space="preserve">ID 985317 - rimborso spese per la partecipazione alla seduta del consiglio per il giorno della memoria IL 28 GENNAIO 2025 - deliber. Udp 516/176 del 14 gennaio 2025</t>
  </si>
  <si>
    <t xml:space="preserve">KYOCERA DOCUMENTS SOLUTIONS ITALIA SPA</t>
  </si>
  <si>
    <t xml:space="preserve">ID 984742 - Liquidazione per canone noleggio 2 multifunzione A3 a colori periodo GENNAIO FEBBRAIO 2025 CIG:Z903D58539</t>
  </si>
  <si>
    <t xml:space="preserve">LEASE PLAN ITALIA SPA</t>
  </si>
  <si>
    <t xml:space="preserve">ID981730 FT 37054896  DEL 20/01/2025 NOLEGGIO DI N 2 VEICOLI PER IL PARCO AUTOMEZZI ASSEMBLEA - ANNI 2024 /2025 CIG Z7A39FFD2A</t>
  </si>
  <si>
    <t xml:space="preserve">LORENZETTI</t>
  </si>
  <si>
    <t xml:space="preserve">ID 985318 - Rimborso spese per la partecipazione del relatore alla seduta aperta del consiglio per il giorno della memoria IL 28 GENNAIO  2025 - deliber. udp 516/176 del 14 gennaio 2025</t>
  </si>
  <si>
    <t xml:space="preserve">MARINANGELI MARCO</t>
  </si>
  <si>
    <t xml:space="preserve">ID 982656 - RIMBORSO SPESE PER MISSIONE A MILANO IL 9  E 10 FEBBRAIO 2025 CONSIGLIERE REGIONALE MARINANGELI MARCO</t>
  </si>
  <si>
    <t xml:space="preserve">POSTE ITALIANE S.P.A</t>
  </si>
  <si>
    <t xml:space="preserve">ID 985249 - Liquidazione fattura per servizio postale 'posta easy full' periodo gennaio 2025 CIG:Z99346F6AE</t>
  </si>
  <si>
    <t xml:space="preserve">ID 985249 - Liquidazoine fattura per servizi opostale 'pick up full e consegna a domicilio periodo gennario 2025 - CIG:Z99346F6AE</t>
  </si>
  <si>
    <t xml:space="preserve">PRO.STAND SRL</t>
  </si>
  <si>
    <t xml:space="preserve">ID 980777 - Liquidazione fattura per realizzaizoneservizio di ideazione, progettazione e noleggio dellOallestimento espositivo CIG:B4B7F4A3D2</t>
  </si>
  <si>
    <t xml:space="preserve">PROGRAM DI AUTONOLEGGIO FIORENTINO SRL</t>
  </si>
  <si>
    <t xml:space="preserve">ID 983517 - Liquidazione canone per il noleggio autovettura audi A3 4o serie, targa GK428SS RELATIVA AL MESE DI GENNAIO FEBBRAIO 2025</t>
  </si>
  <si>
    <t xml:space="preserve">QUARK SRL</t>
  </si>
  <si>
    <t xml:space="preserve">ID 984912 - SERVIZIO DI DISINFEZIONE E RIMOZIONE DI GUANO PER IL TERRAZZO SITO AL SECNDO PIANO DEL PALAZZO DELLE MARCHE - INTERVENTO DEL 25.02.2025 - CIG:</t>
  </si>
  <si>
    <t xml:space="preserve">RAI RADIO TELEVISIONE ITALIANA</t>
  </si>
  <si>
    <t xml:space="preserve">ID 978403 - CANONE SPECIALE TV NR 488275 ANNO 2025</t>
  </si>
  <si>
    <t xml:space="preserve">REGIONE MARCHE - GIUNTA REGIONALE</t>
  </si>
  <si>
    <t xml:space="preserve">ID  981882 tributo irap su indennitÃ  di carica, di funzione e sui vitalizi e trat. prev. degli ex consiglieri regionali mese gennaio febbraio 2025</t>
  </si>
  <si>
    <t xml:space="preserve">ID985591 -Trattamento omnicomprensivo mese gennaio 2025</t>
  </si>
  <si>
    <t xml:space="preserve">ID 985591 - Oneri riflessi su trattamento economoico mese gennaio 2025</t>
  </si>
  <si>
    <t xml:space="preserve">ID 985591 - Irap su trattamento economico mese gennaio 2025</t>
  </si>
  <si>
    <t xml:space="preserve">ID 986183 -TRIBUTO IIRAP SU INDENNITA' CORRISPOSTE AI COMPONENTI DEL CORECOM 2025 MESE DI FEBBRAIO 2025 PIRMA LIQUIDAZIONE</t>
  </si>
  <si>
    <t xml:space="preserve">ID 982804 - rimborso anticipato delle spese sostenute dalla Giunta per la conservazione dei documenti informatici Polo Marche DigiP anno 2025</t>
  </si>
  <si>
    <t xml:space="preserve">ID 984130 - RIMBORSO DELLE SPESE SOSTENUTE DALLA GIUNTA PER L'EROGAZIONE DEI SERVIZI PER L'UTILIZZO E GESTIONE DEI SISTEMI INFORMATICI REGIONALI ANNO 2025</t>
  </si>
  <si>
    <t xml:space="preserve">ID 985591 - indennitaÃ  di posizione dirigenti a tempo indeterminato mese gennaio 2025</t>
  </si>
  <si>
    <t xml:space="preserve">ID 985591 - indennitÃ  di posizione dirigente a tempo determinato mese di gennaio 2025</t>
  </si>
  <si>
    <t xml:space="preserve">ID 985591 - indennitÃ  di comparto e differenziale personale della struttura mese gennaio 2025</t>
  </si>
  <si>
    <t xml:space="preserve">ID 985591 - Oneri riflessi sulle competenze del personale mese gennaio 2025</t>
  </si>
  <si>
    <t xml:space="preserve">ID 985845- oneri riflessi sulle competenze del personale delle segreterie dell'ufficio di presidenza mese gennaio 2025</t>
  </si>
  <si>
    <t xml:space="preserve">ID 985591 - Irap sulle competenze del personale mese gennaio 2025</t>
  </si>
  <si>
    <t xml:space="preserve">ID 985845 - Irap sulle competenze del personale delle segreterie dell'ufficio di presidenza mese gennaio 2025</t>
  </si>
  <si>
    <t xml:space="preserve">ID 985591 - indennitÃ  di posizione responsabili elevata qualificaione - mese gennaio 2025</t>
  </si>
  <si>
    <t xml:space="preserve">ID 985591 - Retribuzioni al personale dipendente del consiglio mese gennaio 2025</t>
  </si>
  <si>
    <t xml:space="preserve">ID 985591 - Retribuzioni al personale dirigente a tempo indeterminato  del consiglio mese gennaio 2025</t>
  </si>
  <si>
    <t xml:space="preserve">ID 985845 - trattamento omnicomprensivo personale delle segreterie dell'ufficio di presidenza mese di novembre 2024</t>
  </si>
  <si>
    <t xml:space="preserve">ID 985591 - retribuzioni al personale dirigente del consiglio a tempo determinato mese gennaio 2025</t>
  </si>
  <si>
    <t xml:space="preserve">ID 978150 - CONTRIBUTI TRATTAMENTO PREVIDENZIALE SISTEMA CONTRIBUTIVO ANNO 2025. - MESE DI GENNAIO FEBBRAIO MARZO 2025</t>
  </si>
  <si>
    <t xml:space="preserve">RSU SRL</t>
  </si>
  <si>
    <t xml:space="preserve">ID 978897 - Vers. creditore procedente pignoramento 1/5 presso terzi - Debitore ENZO MARANGONI - Esecuzione Ordinanza di assegnazione n. 283/2020 R.G.E. Tribunale di Macerata del 24.07.2020 - Mese di  GENNAIO FEBBRAIO MARZO 2025</t>
  </si>
  <si>
    <t xml:space="preserve">SANTINI MARCO</t>
  </si>
  <si>
    <t xml:space="preserve">ID 986060 - LIQUIDAZONE FATTURA PER PRESTAZIONE  MUSICALE IN OCCASIONE DELLA SEDUTA APERTA DEL CONSIGLIO 11 FEBBRAIO 2025 - DELIBERAZ UDP 522/178</t>
  </si>
  <si>
    <t xml:space="preserve">SASP SRL</t>
  </si>
  <si>
    <t xml:space="preserve">ID 982717 - Liquidazione fattura per nooleggio autobus con conducente per il trasporto studenti e insegnati per il giorno 28 gennaio 2024 'giorno della memoria' - istituto Leopardi frau - san ginesio CIG:B55BCC543C</t>
  </si>
  <si>
    <t xml:space="preserve">SIAE SOC.IT.AUTORI ED EDITORI</t>
  </si>
  <si>
    <t xml:space="preserve">ID 982718 - Liquidazione fattura per pagamento diritti per il contributo musicale del 28 gennaio 2025 - giorno della memoria - delibera udp 516/176</t>
  </si>
  <si>
    <t xml:space="preserve">ID 986062 - liquidazione fattura per diritti dovuti per recital letterario nel corso del progetto-Smartphone e Protezione dei Minoriâ€ Teatro Sperimentale di Ancona 27/02/2025 -</t>
  </si>
  <si>
    <t xml:space="preserve">ID 986061 - Liquidazione fattura per diritti dovuti per l contributo musicale realizzato nella seduta aperta del Consiglio regionale del 11/02/2025</t>
  </si>
  <si>
    <t xml:space="preserve">SOCIETA' AUTOMOBILE CLUB</t>
  </si>
  <si>
    <t xml:space="preserve">ID 979344 - tassa automobilistica per n. 2 autovetture fiat tipo targa GS221NN - targa GS901TW</t>
  </si>
  <si>
    <t xml:space="preserve">START SPA</t>
  </si>
  <si>
    <t xml:space="preserve">ID982720 - Liquidazione fattura per nooleggio autobus con conducente per il trasporto studenti e insegnati per il giorno 28 gennaio 2024 'giorno della memoria' CIG:B559800C5F</t>
  </si>
  <si>
    <t xml:space="preserve">TELEPASS SPA</t>
  </si>
  <si>
    <t xml:space="preserve">ID 985316 - Liquidazione CANON DI LOCAZIONE DI N. 3 APPARATI TELEPASS E DELLE QUOTE ASSOCIATIVE - NO RESTITUZIONE TELEPASS GENNAIO 2025 - CIG:ZA2306006F</t>
  </si>
  <si>
    <t xml:space="preserve">VEDETTA 2 MONDIALPOL S.P.A.</t>
  </si>
  <si>
    <t xml:space="preserve">ID 983516 - LIQUIDAZIONE SERVIZIO DI VIGILANZA ARMATA E NON ARMATA PER LE SEDI CONSILIARI - SVOLTO PER IL PERIODO DI GENNAIO FEBBRAIO  2025</t>
  </si>
  <si>
    <t xml:space="preserve">VODAFONE SPA</t>
  </si>
  <si>
    <t xml:space="preserve">ID 986286 - liquidazione fattura per servizio telefonia mobile per i componenti dell Udp periodo 01.01.2025 - 22.02.2025 - CIG:B08C123372</t>
  </si>
  <si>
    <t xml:space="preserve">ID 986286 - Liquidazoine fattura per servizi di telefonia mobile consiglieri periodo 01.01.2025 - 22.02.2025 CIG:B08C123372</t>
  </si>
  <si>
    <t xml:space="preserve">ID 986286  - liquidazione fattura per servizio telefonia mobile uffici periodo 01.01.2025 - 22.02.2025 - CIG:B08C123372</t>
  </si>
  <si>
    <t xml:space="preserve">id 986286 - lliquidazione fattura per noleggio apparati di telecomunicazione con assistenza tecnica periodo gennaio 2025 CIG:B08C123372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D146" activeCellId="0" sqref="D146:E14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4.85"/>
    <col collapsed="false" customWidth="true" hidden="false" outlineLevel="0" max="3" min="3" style="0" width="18.14"/>
    <col collapsed="false" customWidth="true" hidden="false" outlineLevel="0" max="4" min="4" style="0" width="9.7"/>
    <col collapsed="false" customWidth="true" hidden="false" outlineLevel="0" max="5" min="5" style="1" width="82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2" width="22.56"/>
    <col collapsed="false" customWidth="true" hidden="false" outlineLevel="0" max="9" min="9" style="3" width="22.99"/>
    <col collapsed="false" customWidth="true" hidden="false" outlineLevel="0" max="10" min="10" style="0" width="19.99"/>
    <col collapsed="false" customWidth="true" hidden="false" outlineLevel="0" max="11" min="11" style="0" width="18.7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2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</row>
    <row r="3" customFormat="false" ht="30" hidden="false" customHeight="false" outlineLevel="0" collapsed="false">
      <c r="A3" s="13" t="n">
        <v>2025</v>
      </c>
      <c r="B3" s="14" t="s">
        <v>10</v>
      </c>
      <c r="C3" s="15" t="n">
        <v>101150</v>
      </c>
      <c r="D3" s="15" t="n">
        <v>17</v>
      </c>
      <c r="E3" s="14" t="s">
        <v>11</v>
      </c>
      <c r="F3" s="15" t="n">
        <v>2025</v>
      </c>
      <c r="G3" s="15" t="n">
        <v>78</v>
      </c>
      <c r="H3" s="16" t="n">
        <v>5985</v>
      </c>
      <c r="I3" s="17"/>
    </row>
    <row r="4" customFormat="false" ht="15" hidden="false" customHeight="false" outlineLevel="0" collapsed="false">
      <c r="A4" s="13"/>
      <c r="B4" s="14"/>
      <c r="C4" s="15"/>
      <c r="D4" s="18" t="s">
        <v>12</v>
      </c>
      <c r="E4" s="18"/>
      <c r="F4" s="15"/>
      <c r="G4" s="15"/>
      <c r="H4" s="16"/>
      <c r="I4" s="17" t="n">
        <f aca="false">SUM(H3)</f>
        <v>5985</v>
      </c>
    </row>
    <row r="5" customFormat="false" ht="30" hidden="false" customHeight="false" outlineLevel="0" collapsed="false">
      <c r="A5" s="13" t="n">
        <v>2025</v>
      </c>
      <c r="B5" s="14" t="s">
        <v>13</v>
      </c>
      <c r="C5" s="15" t="n">
        <v>101101</v>
      </c>
      <c r="D5" s="15" t="n">
        <v>10</v>
      </c>
      <c r="E5" s="14" t="s">
        <v>14</v>
      </c>
      <c r="F5" s="15" t="n">
        <v>2025</v>
      </c>
      <c r="G5" s="15" t="n">
        <v>154</v>
      </c>
      <c r="H5" s="16" t="n">
        <v>472.16</v>
      </c>
      <c r="I5" s="17"/>
    </row>
    <row r="6" customFormat="false" ht="30" hidden="false" customHeight="false" outlineLevel="0" collapsed="false">
      <c r="A6" s="13" t="n">
        <v>2025</v>
      </c>
      <c r="B6" s="14" t="s">
        <v>13</v>
      </c>
      <c r="C6" s="15" t="n">
        <v>990271</v>
      </c>
      <c r="D6" s="15" t="n">
        <v>7</v>
      </c>
      <c r="E6" s="14" t="s">
        <v>14</v>
      </c>
      <c r="F6" s="15" t="n">
        <v>2025</v>
      </c>
      <c r="G6" s="15" t="n">
        <v>153</v>
      </c>
      <c r="H6" s="16" t="n">
        <v>17475.84</v>
      </c>
      <c r="I6" s="17"/>
    </row>
    <row r="7" customFormat="false" ht="15" hidden="false" customHeight="false" outlineLevel="0" collapsed="false">
      <c r="A7" s="13"/>
      <c r="B7" s="14"/>
      <c r="C7" s="15"/>
      <c r="D7" s="18" t="s">
        <v>12</v>
      </c>
      <c r="E7" s="18"/>
      <c r="F7" s="15"/>
      <c r="G7" s="15"/>
      <c r="H7" s="16"/>
      <c r="I7" s="17" t="n">
        <f aca="false">SUM(H5:H6)</f>
        <v>17948</v>
      </c>
    </row>
    <row r="8" customFormat="false" ht="30" hidden="false" customHeight="false" outlineLevel="0" collapsed="false">
      <c r="A8" s="13" t="n">
        <v>2025</v>
      </c>
      <c r="B8" s="14" t="s">
        <v>15</v>
      </c>
      <c r="C8" s="15" t="n">
        <v>990171</v>
      </c>
      <c r="D8" s="15" t="n">
        <v>4</v>
      </c>
      <c r="E8" s="14" t="s">
        <v>16</v>
      </c>
      <c r="F8" s="15" t="n">
        <v>2025</v>
      </c>
      <c r="G8" s="15" t="n">
        <v>4</v>
      </c>
      <c r="H8" s="16" t="n">
        <v>24149.34</v>
      </c>
      <c r="I8" s="17"/>
    </row>
    <row r="9" customFormat="false" ht="30" hidden="false" customHeight="false" outlineLevel="0" collapsed="false">
      <c r="A9" s="13" t="n">
        <v>2025</v>
      </c>
      <c r="B9" s="14" t="s">
        <v>15</v>
      </c>
      <c r="C9" s="15" t="n">
        <v>990171</v>
      </c>
      <c r="D9" s="15" t="n">
        <v>5</v>
      </c>
      <c r="E9" s="14" t="s">
        <v>17</v>
      </c>
      <c r="F9" s="15" t="n">
        <v>2025</v>
      </c>
      <c r="G9" s="15" t="n">
        <v>5</v>
      </c>
      <c r="H9" s="16" t="n">
        <v>147340.75</v>
      </c>
      <c r="I9" s="17"/>
    </row>
    <row r="10" customFormat="false" ht="30" hidden="false" customHeight="false" outlineLevel="0" collapsed="false">
      <c r="A10" s="13" t="n">
        <v>2025</v>
      </c>
      <c r="B10" s="14" t="s">
        <v>15</v>
      </c>
      <c r="C10" s="15" t="n">
        <v>990171</v>
      </c>
      <c r="D10" s="15" t="n">
        <v>6</v>
      </c>
      <c r="E10" s="14" t="s">
        <v>18</v>
      </c>
      <c r="F10" s="15" t="n">
        <v>2025</v>
      </c>
      <c r="G10" s="15" t="n">
        <v>6</v>
      </c>
      <c r="H10" s="16" t="n">
        <v>600</v>
      </c>
      <c r="I10" s="17"/>
    </row>
    <row r="11" customFormat="false" ht="15" hidden="false" customHeight="false" outlineLevel="0" collapsed="false">
      <c r="A11" s="13"/>
      <c r="B11" s="14"/>
      <c r="C11" s="15"/>
      <c r="D11" s="18" t="s">
        <v>12</v>
      </c>
      <c r="E11" s="18"/>
      <c r="F11" s="15"/>
      <c r="G11" s="15"/>
      <c r="H11" s="16"/>
      <c r="I11" s="17" t="n">
        <f aca="false">SUM(H8:H10)</f>
        <v>172090.09</v>
      </c>
    </row>
    <row r="12" customFormat="false" ht="45" hidden="false" customHeight="false" outlineLevel="0" collapsed="false">
      <c r="A12" s="13" t="n">
        <v>2025</v>
      </c>
      <c r="B12" s="14" t="s">
        <v>19</v>
      </c>
      <c r="C12" s="15" t="n">
        <v>103103</v>
      </c>
      <c r="D12" s="15" t="n">
        <v>5</v>
      </c>
      <c r="E12" s="14" t="s">
        <v>20</v>
      </c>
      <c r="F12" s="15" t="n">
        <v>2025</v>
      </c>
      <c r="G12" s="15" t="n">
        <v>31</v>
      </c>
      <c r="H12" s="16" t="n">
        <v>1623.62</v>
      </c>
      <c r="I12" s="17"/>
    </row>
    <row r="13" customFormat="false" ht="15" hidden="false" customHeight="false" outlineLevel="0" collapsed="false">
      <c r="A13" s="13"/>
      <c r="B13" s="14"/>
      <c r="C13" s="15"/>
      <c r="D13" s="18" t="s">
        <v>12</v>
      </c>
      <c r="E13" s="18"/>
      <c r="F13" s="15"/>
      <c r="G13" s="15"/>
      <c r="H13" s="16"/>
      <c r="I13" s="17" t="n">
        <f aca="false">SUM(H12:H12)</f>
        <v>1623.62</v>
      </c>
    </row>
    <row r="14" customFormat="false" ht="30" hidden="false" customHeight="false" outlineLevel="0" collapsed="false">
      <c r="A14" s="13" t="n">
        <v>2025</v>
      </c>
      <c r="B14" s="14" t="s">
        <v>21</v>
      </c>
      <c r="C14" s="15" t="n">
        <v>103101</v>
      </c>
      <c r="D14" s="15" t="n">
        <v>2</v>
      </c>
      <c r="E14" s="14" t="s">
        <v>22</v>
      </c>
      <c r="F14" s="15" t="n">
        <v>2025</v>
      </c>
      <c r="G14" s="15" t="n">
        <v>91</v>
      </c>
      <c r="H14" s="16" t="n">
        <v>35</v>
      </c>
      <c r="I14" s="17"/>
    </row>
    <row r="15" customFormat="false" ht="30" hidden="false" customHeight="false" outlineLevel="0" collapsed="false">
      <c r="A15" s="13" t="n">
        <v>2025</v>
      </c>
      <c r="B15" s="14" t="s">
        <v>21</v>
      </c>
      <c r="C15" s="15" t="n">
        <v>103101</v>
      </c>
      <c r="D15" s="15" t="n">
        <v>2</v>
      </c>
      <c r="E15" s="14" t="s">
        <v>23</v>
      </c>
      <c r="F15" s="15" t="n">
        <v>2025</v>
      </c>
      <c r="G15" s="15" t="n">
        <v>93</v>
      </c>
      <c r="H15" s="16" t="n">
        <v>35</v>
      </c>
      <c r="I15" s="17"/>
    </row>
    <row r="16" customFormat="false" ht="15" hidden="false" customHeight="false" outlineLevel="0" collapsed="false">
      <c r="A16" s="13"/>
      <c r="B16" s="14"/>
      <c r="C16" s="15"/>
      <c r="D16" s="18" t="s">
        <v>12</v>
      </c>
      <c r="E16" s="18"/>
      <c r="F16" s="15"/>
      <c r="G16" s="15"/>
      <c r="H16" s="16"/>
      <c r="I16" s="17" t="n">
        <f aca="false">SUM(H14:H15)</f>
        <v>70</v>
      </c>
    </row>
    <row r="17" customFormat="false" ht="30" hidden="false" customHeight="false" outlineLevel="0" collapsed="false">
      <c r="A17" s="13" t="n">
        <v>2025</v>
      </c>
      <c r="B17" s="14" t="s">
        <v>24</v>
      </c>
      <c r="C17" s="15" t="n">
        <v>101105</v>
      </c>
      <c r="D17" s="15" t="n">
        <v>19</v>
      </c>
      <c r="E17" s="14" t="s">
        <v>25</v>
      </c>
      <c r="F17" s="15" t="n">
        <v>2025</v>
      </c>
      <c r="G17" s="15" t="n">
        <v>96</v>
      </c>
      <c r="H17" s="16" t="n">
        <v>1980</v>
      </c>
      <c r="I17" s="17"/>
    </row>
    <row r="18" customFormat="false" ht="15" hidden="false" customHeight="false" outlineLevel="0" collapsed="false">
      <c r="A18" s="13"/>
      <c r="B18" s="14"/>
      <c r="C18" s="15"/>
      <c r="D18" s="18" t="s">
        <v>12</v>
      </c>
      <c r="E18" s="18"/>
      <c r="F18" s="15"/>
      <c r="G18" s="15"/>
      <c r="H18" s="16"/>
      <c r="I18" s="17" t="n">
        <f aca="false">SUM(H17)</f>
        <v>1980</v>
      </c>
    </row>
    <row r="19" customFormat="false" ht="30" hidden="false" customHeight="false" outlineLevel="0" collapsed="false">
      <c r="A19" s="13" t="n">
        <v>2025</v>
      </c>
      <c r="B19" s="14" t="s">
        <v>26</v>
      </c>
      <c r="C19" s="15" t="n">
        <v>990271</v>
      </c>
      <c r="D19" s="15" t="n">
        <v>1</v>
      </c>
      <c r="E19" s="14" t="s">
        <v>27</v>
      </c>
      <c r="F19" s="15" t="n">
        <v>2025</v>
      </c>
      <c r="G19" s="15" t="n">
        <v>14</v>
      </c>
      <c r="H19" s="16" t="n">
        <v>1743.75</v>
      </c>
      <c r="I19" s="17"/>
    </row>
    <row r="20" customFormat="false" ht="15" hidden="false" customHeight="false" outlineLevel="0" collapsed="false">
      <c r="A20" s="13"/>
      <c r="B20" s="14"/>
      <c r="C20" s="15"/>
      <c r="D20" s="18" t="s">
        <v>12</v>
      </c>
      <c r="E20" s="18"/>
      <c r="F20" s="15"/>
      <c r="G20" s="15"/>
      <c r="H20" s="16"/>
      <c r="I20" s="17" t="n">
        <f aca="false">SUM(H19:H19)</f>
        <v>1743.75</v>
      </c>
    </row>
    <row r="21" customFormat="false" ht="30" hidden="false" customHeight="false" outlineLevel="0" collapsed="false">
      <c r="A21" s="13" t="n">
        <v>2025</v>
      </c>
      <c r="B21" s="14" t="s">
        <v>28</v>
      </c>
      <c r="C21" s="15" t="n">
        <v>103103</v>
      </c>
      <c r="D21" s="15" t="n">
        <v>2</v>
      </c>
      <c r="E21" s="14" t="s">
        <v>29</v>
      </c>
      <c r="F21" s="15" t="n">
        <v>2025</v>
      </c>
      <c r="G21" s="15" t="n">
        <v>52</v>
      </c>
      <c r="H21" s="16" t="n">
        <v>19.4</v>
      </c>
      <c r="I21" s="17"/>
    </row>
    <row r="22" customFormat="false" ht="15" hidden="false" customHeight="false" outlineLevel="0" collapsed="false">
      <c r="A22" s="13"/>
      <c r="B22" s="14"/>
      <c r="C22" s="15"/>
      <c r="D22" s="18" t="s">
        <v>12</v>
      </c>
      <c r="E22" s="18"/>
      <c r="F22" s="15"/>
      <c r="G22" s="15"/>
      <c r="H22" s="16"/>
      <c r="I22" s="17" t="n">
        <f aca="false">SUM(H21)</f>
        <v>19.4</v>
      </c>
    </row>
    <row r="23" customFormat="false" ht="30" hidden="false" customHeight="false" outlineLevel="0" collapsed="false">
      <c r="A23" s="13" t="n">
        <v>2025</v>
      </c>
      <c r="B23" s="14" t="s">
        <v>30</v>
      </c>
      <c r="C23" s="15" t="n">
        <v>101101</v>
      </c>
      <c r="D23" s="15" t="n">
        <v>10</v>
      </c>
      <c r="E23" s="14" t="s">
        <v>31</v>
      </c>
      <c r="F23" s="15" t="n">
        <v>2025</v>
      </c>
      <c r="G23" s="15" t="n">
        <v>33</v>
      </c>
      <c r="H23" s="16" t="n">
        <v>11324</v>
      </c>
      <c r="I23" s="17"/>
    </row>
    <row r="24" customFormat="false" ht="15" hidden="false" customHeight="false" outlineLevel="0" collapsed="false">
      <c r="A24" s="13"/>
      <c r="B24" s="14"/>
      <c r="C24" s="15"/>
      <c r="D24" s="18" t="s">
        <v>12</v>
      </c>
      <c r="E24" s="18"/>
      <c r="F24" s="15"/>
      <c r="G24" s="15"/>
      <c r="H24" s="16"/>
      <c r="I24" s="17" t="n">
        <f aca="false">SUM(H23)</f>
        <v>11324</v>
      </c>
    </row>
    <row r="25" customFormat="false" ht="30" hidden="false" customHeight="false" outlineLevel="0" collapsed="false">
      <c r="A25" s="13" t="n">
        <v>2025</v>
      </c>
      <c r="B25" s="14" t="s">
        <v>32</v>
      </c>
      <c r="C25" s="15" t="n">
        <v>101101</v>
      </c>
      <c r="D25" s="15" t="n">
        <v>7</v>
      </c>
      <c r="E25" s="14" t="s">
        <v>33</v>
      </c>
      <c r="F25" s="15" t="n">
        <v>2025</v>
      </c>
      <c r="G25" s="15" t="n">
        <v>137</v>
      </c>
      <c r="H25" s="16" t="n">
        <v>355.83</v>
      </c>
      <c r="I25" s="17"/>
    </row>
    <row r="26" customFormat="false" ht="15" hidden="false" customHeight="false" outlineLevel="0" collapsed="false">
      <c r="A26" s="13"/>
      <c r="B26" s="14"/>
      <c r="C26" s="15"/>
      <c r="D26" s="18" t="s">
        <v>12</v>
      </c>
      <c r="E26" s="18"/>
      <c r="F26" s="15"/>
      <c r="G26" s="15"/>
      <c r="H26" s="16"/>
      <c r="I26" s="17" t="n">
        <f aca="false">SUM(H25)</f>
        <v>355.83</v>
      </c>
    </row>
    <row r="27" customFormat="false" ht="60" hidden="false" customHeight="false" outlineLevel="0" collapsed="false">
      <c r="A27" s="13" t="n">
        <v>2025</v>
      </c>
      <c r="B27" s="14" t="s">
        <v>34</v>
      </c>
      <c r="C27" s="15" t="n">
        <v>990271</v>
      </c>
      <c r="D27" s="15" t="n">
        <v>2</v>
      </c>
      <c r="E27" s="14" t="s">
        <v>35</v>
      </c>
      <c r="F27" s="15" t="n">
        <v>2025</v>
      </c>
      <c r="G27" s="15" t="n">
        <v>15</v>
      </c>
      <c r="H27" s="16" t="n">
        <v>1470.17</v>
      </c>
      <c r="I27" s="17"/>
    </row>
    <row r="28" customFormat="false" ht="15" hidden="false" customHeight="false" outlineLevel="0" collapsed="false">
      <c r="A28" s="13"/>
      <c r="B28" s="14"/>
      <c r="C28" s="15"/>
      <c r="D28" s="18" t="s">
        <v>12</v>
      </c>
      <c r="E28" s="18"/>
      <c r="F28" s="15"/>
      <c r="G28" s="15"/>
      <c r="H28" s="16"/>
      <c r="I28" s="17" t="n">
        <f aca="false">SUM(H27)</f>
        <v>1470.17</v>
      </c>
    </row>
    <row r="29" customFormat="false" ht="30" hidden="false" customHeight="false" outlineLevel="0" collapsed="false">
      <c r="A29" s="13" t="n">
        <v>2025</v>
      </c>
      <c r="B29" s="14" t="s">
        <v>36</v>
      </c>
      <c r="C29" s="15" t="n">
        <v>990271</v>
      </c>
      <c r="D29" s="15" t="n">
        <v>2</v>
      </c>
      <c r="E29" s="14" t="s">
        <v>37</v>
      </c>
      <c r="F29" s="15" t="n">
        <v>2025</v>
      </c>
      <c r="G29" s="15" t="n">
        <v>15</v>
      </c>
      <c r="H29" s="16" t="n">
        <v>400</v>
      </c>
      <c r="I29" s="17"/>
    </row>
    <row r="30" customFormat="false" ht="15" hidden="false" customHeight="false" outlineLevel="0" collapsed="false">
      <c r="A30" s="13"/>
      <c r="B30" s="14"/>
      <c r="C30" s="15"/>
      <c r="D30" s="18" t="s">
        <v>12</v>
      </c>
      <c r="E30" s="18"/>
      <c r="F30" s="15"/>
      <c r="G30" s="15"/>
      <c r="H30" s="16"/>
      <c r="I30" s="17" t="n">
        <f aca="false">SUM(H29)</f>
        <v>400</v>
      </c>
    </row>
    <row r="31" customFormat="false" ht="45" hidden="false" customHeight="false" outlineLevel="0" collapsed="false">
      <c r="A31" s="13" t="n">
        <v>2025</v>
      </c>
      <c r="B31" s="14" t="s">
        <v>38</v>
      </c>
      <c r="C31" s="15" t="n">
        <v>108101</v>
      </c>
      <c r="D31" s="15" t="n">
        <v>6</v>
      </c>
      <c r="E31" s="14" t="s">
        <v>39</v>
      </c>
      <c r="F31" s="15" t="n">
        <v>2025</v>
      </c>
      <c r="G31" s="15" t="n">
        <v>23</v>
      </c>
      <c r="H31" s="16" t="n">
        <v>1320.8</v>
      </c>
      <c r="I31" s="17"/>
    </row>
    <row r="32" customFormat="false" ht="15" hidden="false" customHeight="false" outlineLevel="0" collapsed="false">
      <c r="A32" s="13"/>
      <c r="B32" s="14"/>
      <c r="C32" s="15"/>
      <c r="D32" s="18" t="s">
        <v>12</v>
      </c>
      <c r="E32" s="18"/>
      <c r="F32" s="15"/>
      <c r="G32" s="15"/>
      <c r="H32" s="16"/>
      <c r="I32" s="17" t="n">
        <f aca="false">SUM(H31:H31)</f>
        <v>1320.8</v>
      </c>
    </row>
    <row r="33" customFormat="false" ht="30" hidden="false" customHeight="false" outlineLevel="0" collapsed="false">
      <c r="A33" s="13" t="n">
        <v>2025</v>
      </c>
      <c r="B33" s="14" t="s">
        <v>40</v>
      </c>
      <c r="C33" s="15" t="n">
        <v>990271</v>
      </c>
      <c r="D33" s="15" t="n">
        <v>9</v>
      </c>
      <c r="E33" s="14" t="s">
        <v>41</v>
      </c>
      <c r="F33" s="15" t="n">
        <v>2025</v>
      </c>
      <c r="G33" s="15" t="n">
        <v>21</v>
      </c>
      <c r="H33" s="16" t="n">
        <v>5886.4</v>
      </c>
      <c r="I33" s="17"/>
    </row>
    <row r="34" customFormat="false" ht="15" hidden="false" customHeight="false" outlineLevel="0" collapsed="false">
      <c r="A34" s="13"/>
      <c r="B34" s="14"/>
      <c r="C34" s="15"/>
      <c r="D34" s="18" t="s">
        <v>12</v>
      </c>
      <c r="E34" s="18"/>
      <c r="F34" s="15"/>
      <c r="G34" s="15"/>
      <c r="H34" s="16"/>
      <c r="I34" s="17" t="n">
        <f aca="false">SUM(H33)</f>
        <v>5886.4</v>
      </c>
    </row>
    <row r="35" customFormat="false" ht="30" hidden="false" customHeight="false" outlineLevel="0" collapsed="false">
      <c r="A35" s="13" t="n">
        <v>2025</v>
      </c>
      <c r="B35" s="14" t="s">
        <v>42</v>
      </c>
      <c r="C35" s="15" t="n">
        <v>103106</v>
      </c>
      <c r="D35" s="15" t="n">
        <v>2</v>
      </c>
      <c r="E35" s="14" t="s">
        <v>43</v>
      </c>
      <c r="F35" s="15" t="n">
        <v>2025</v>
      </c>
      <c r="G35" s="15" t="n">
        <v>40</v>
      </c>
      <c r="H35" s="16" t="n">
        <v>1564.54</v>
      </c>
      <c r="I35" s="17"/>
    </row>
    <row r="36" customFormat="false" ht="15" hidden="false" customHeight="false" outlineLevel="0" collapsed="false">
      <c r="A36" s="13"/>
      <c r="B36" s="14"/>
      <c r="C36" s="15"/>
      <c r="D36" s="18" t="s">
        <v>12</v>
      </c>
      <c r="E36" s="18"/>
      <c r="F36" s="15"/>
      <c r="G36" s="15"/>
      <c r="H36" s="16"/>
      <c r="I36" s="17" t="n">
        <f aca="false">SUM(H35)</f>
        <v>1564.54</v>
      </c>
    </row>
    <row r="37" customFormat="false" ht="45" hidden="false" customHeight="false" outlineLevel="0" collapsed="false">
      <c r="A37" s="13" t="n">
        <v>2025</v>
      </c>
      <c r="B37" s="14" t="s">
        <v>44</v>
      </c>
      <c r="C37" s="15" t="n">
        <v>101105</v>
      </c>
      <c r="D37" s="15" t="n">
        <v>19</v>
      </c>
      <c r="E37" s="14" t="s">
        <v>45</v>
      </c>
      <c r="F37" s="15" t="n">
        <v>2025</v>
      </c>
      <c r="G37" s="15" t="n">
        <v>147</v>
      </c>
      <c r="H37" s="16" t="n">
        <v>5000</v>
      </c>
      <c r="I37" s="17"/>
    </row>
    <row r="38" customFormat="false" ht="15" hidden="false" customHeight="false" outlineLevel="0" collapsed="false">
      <c r="A38" s="13"/>
      <c r="B38" s="14"/>
      <c r="C38" s="15"/>
      <c r="D38" s="18" t="s">
        <v>12</v>
      </c>
      <c r="E38" s="18"/>
      <c r="F38" s="15"/>
      <c r="G38" s="15"/>
      <c r="H38" s="16"/>
      <c r="I38" s="17" t="n">
        <f aca="false">SUM(H37)</f>
        <v>5000</v>
      </c>
    </row>
    <row r="39" customFormat="false" ht="30" hidden="false" customHeight="false" outlineLevel="0" collapsed="false">
      <c r="A39" s="13" t="n">
        <v>2025</v>
      </c>
      <c r="B39" s="14" t="s">
        <v>46</v>
      </c>
      <c r="C39" s="15" t="n">
        <v>101103</v>
      </c>
      <c r="D39" s="15" t="n">
        <v>1</v>
      </c>
      <c r="E39" s="14" t="s">
        <v>47</v>
      </c>
      <c r="F39" s="15" t="n">
        <v>2025</v>
      </c>
      <c r="G39" s="15" t="n">
        <v>92</v>
      </c>
      <c r="H39" s="16" t="n">
        <v>633</v>
      </c>
      <c r="I39" s="17"/>
    </row>
    <row r="40" customFormat="false" ht="15" hidden="false" customHeight="false" outlineLevel="0" collapsed="false">
      <c r="A40" s="13"/>
      <c r="B40" s="14"/>
      <c r="C40" s="15"/>
      <c r="D40" s="18" t="s">
        <v>12</v>
      </c>
      <c r="E40" s="18"/>
      <c r="F40" s="15"/>
      <c r="G40" s="15"/>
      <c r="H40" s="16"/>
      <c r="I40" s="17" t="n">
        <f aca="false">SUM(H39:H39)</f>
        <v>633</v>
      </c>
    </row>
    <row r="41" customFormat="false" ht="30" hidden="false" customHeight="false" outlineLevel="0" collapsed="false">
      <c r="A41" s="13" t="n">
        <v>2025</v>
      </c>
      <c r="B41" s="14" t="s">
        <v>48</v>
      </c>
      <c r="C41" s="15" t="n">
        <v>101102</v>
      </c>
      <c r="D41" s="15" t="n">
        <v>4</v>
      </c>
      <c r="E41" s="14" t="s">
        <v>49</v>
      </c>
      <c r="F41" s="15" t="n">
        <v>2025</v>
      </c>
      <c r="G41" s="15" t="n">
        <v>46</v>
      </c>
      <c r="H41" s="16" t="n">
        <v>3333.34</v>
      </c>
      <c r="I41" s="17"/>
    </row>
    <row r="42" customFormat="false" ht="15" hidden="false" customHeight="false" outlineLevel="0" collapsed="false">
      <c r="A42" s="13"/>
      <c r="B42" s="14"/>
      <c r="C42" s="15"/>
      <c r="D42" s="18" t="s">
        <v>12</v>
      </c>
      <c r="E42" s="18"/>
      <c r="F42" s="15"/>
      <c r="G42" s="15"/>
      <c r="H42" s="16"/>
      <c r="I42" s="17" t="n">
        <f aca="false">SUM(H41:H41)</f>
        <v>3333.34</v>
      </c>
    </row>
    <row r="43" customFormat="false" ht="30" hidden="false" customHeight="false" outlineLevel="0" collapsed="false">
      <c r="A43" s="13" t="n">
        <v>2025</v>
      </c>
      <c r="B43" s="14" t="s">
        <v>50</v>
      </c>
      <c r="C43" s="15" t="n">
        <v>101102</v>
      </c>
      <c r="D43" s="15" t="n">
        <v>4</v>
      </c>
      <c r="E43" s="14" t="s">
        <v>51</v>
      </c>
      <c r="F43" s="15" t="n">
        <v>2025</v>
      </c>
      <c r="G43" s="15" t="n">
        <v>46</v>
      </c>
      <c r="H43" s="16" t="n">
        <v>4500</v>
      </c>
      <c r="I43" s="17"/>
    </row>
    <row r="44" customFormat="false" ht="15" hidden="false" customHeight="false" outlineLevel="0" collapsed="false">
      <c r="A44" s="13"/>
      <c r="B44" s="14"/>
      <c r="C44" s="15"/>
      <c r="D44" s="18" t="s">
        <v>12</v>
      </c>
      <c r="E44" s="18"/>
      <c r="F44" s="15"/>
      <c r="G44" s="15"/>
      <c r="H44" s="16"/>
      <c r="I44" s="17" t="n">
        <f aca="false">SUM(H43:H43)</f>
        <v>4500</v>
      </c>
    </row>
    <row r="45" customFormat="false" ht="30" hidden="false" customHeight="false" outlineLevel="0" collapsed="false">
      <c r="A45" s="13" t="n">
        <v>2025</v>
      </c>
      <c r="B45" s="14" t="s">
        <v>52</v>
      </c>
      <c r="C45" s="15" t="n">
        <v>101102</v>
      </c>
      <c r="D45" s="15" t="n">
        <v>4</v>
      </c>
      <c r="E45" s="14" t="s">
        <v>53</v>
      </c>
      <c r="F45" s="15" t="n">
        <v>2025</v>
      </c>
      <c r="G45" s="15" t="n">
        <v>46</v>
      </c>
      <c r="H45" s="16" t="n">
        <v>833.34</v>
      </c>
      <c r="I45" s="17"/>
    </row>
    <row r="46" customFormat="false" ht="15" hidden="false" customHeight="false" outlineLevel="0" collapsed="false">
      <c r="A46" s="13"/>
      <c r="B46" s="14"/>
      <c r="C46" s="15"/>
      <c r="D46" s="18" t="s">
        <v>12</v>
      </c>
      <c r="E46" s="18"/>
      <c r="F46" s="15"/>
      <c r="G46" s="15"/>
      <c r="H46" s="16"/>
      <c r="I46" s="17" t="n">
        <f aca="false">SUM(H45:H45)</f>
        <v>833.34</v>
      </c>
    </row>
    <row r="47" customFormat="false" ht="30" hidden="false" customHeight="false" outlineLevel="0" collapsed="false">
      <c r="A47" s="13" t="n">
        <v>2025</v>
      </c>
      <c r="B47" s="14" t="s">
        <v>54</v>
      </c>
      <c r="C47" s="15" t="n">
        <v>101102</v>
      </c>
      <c r="D47" s="15" t="n">
        <v>4</v>
      </c>
      <c r="E47" s="14" t="s">
        <v>55</v>
      </c>
      <c r="F47" s="15" t="n">
        <v>2025</v>
      </c>
      <c r="G47" s="15" t="n">
        <v>46</v>
      </c>
      <c r="H47" s="16" t="n">
        <v>2000</v>
      </c>
      <c r="I47" s="17"/>
    </row>
    <row r="48" customFormat="false" ht="15" hidden="false" customHeight="false" outlineLevel="0" collapsed="false">
      <c r="A48" s="13"/>
      <c r="B48" s="14"/>
      <c r="C48" s="15"/>
      <c r="D48" s="18" t="s">
        <v>12</v>
      </c>
      <c r="E48" s="18"/>
      <c r="F48" s="15"/>
      <c r="G48" s="15"/>
      <c r="H48" s="16"/>
      <c r="I48" s="17" t="n">
        <f aca="false">SUM(H47)</f>
        <v>2000</v>
      </c>
    </row>
    <row r="49" customFormat="false" ht="30" hidden="false" customHeight="false" outlineLevel="0" collapsed="false">
      <c r="A49" s="13" t="n">
        <v>2025</v>
      </c>
      <c r="B49" s="14" t="s">
        <v>56</v>
      </c>
      <c r="C49" s="15" t="n">
        <v>101102</v>
      </c>
      <c r="D49" s="15" t="n">
        <v>4</v>
      </c>
      <c r="E49" s="14" t="s">
        <v>57</v>
      </c>
      <c r="F49" s="15" t="n">
        <v>2025</v>
      </c>
      <c r="G49" s="15" t="n">
        <v>46</v>
      </c>
      <c r="H49" s="16" t="n">
        <v>2500</v>
      </c>
      <c r="I49" s="17"/>
    </row>
    <row r="50" customFormat="false" ht="15" hidden="false" customHeight="false" outlineLevel="0" collapsed="false">
      <c r="A50" s="13"/>
      <c r="B50" s="14"/>
      <c r="C50" s="15"/>
      <c r="D50" s="18" t="s">
        <v>12</v>
      </c>
      <c r="E50" s="18"/>
      <c r="F50" s="15"/>
      <c r="G50" s="15"/>
      <c r="H50" s="16"/>
      <c r="I50" s="17" t="n">
        <f aca="false">SUM(H49:H49)</f>
        <v>2500</v>
      </c>
    </row>
    <row r="51" customFormat="false" ht="30" hidden="false" customHeight="false" outlineLevel="0" collapsed="false">
      <c r="A51" s="13" t="n">
        <v>2025</v>
      </c>
      <c r="B51" s="14" t="s">
        <v>58</v>
      </c>
      <c r="C51" s="15" t="n">
        <v>101130</v>
      </c>
      <c r="D51" s="15" t="n">
        <v>2</v>
      </c>
      <c r="E51" s="14" t="s">
        <v>59</v>
      </c>
      <c r="F51" s="15" t="n">
        <v>2025</v>
      </c>
      <c r="G51" s="15" t="n">
        <v>102</v>
      </c>
      <c r="H51" s="16" t="n">
        <v>150.1</v>
      </c>
      <c r="I51" s="17"/>
    </row>
    <row r="52" customFormat="false" ht="30" hidden="false" customHeight="false" outlineLevel="0" collapsed="false">
      <c r="A52" s="13" t="n">
        <v>2025</v>
      </c>
      <c r="B52" s="14" t="s">
        <v>58</v>
      </c>
      <c r="C52" s="15" t="n">
        <v>101130</v>
      </c>
      <c r="D52" s="15" t="n">
        <v>3</v>
      </c>
      <c r="E52" s="14" t="s">
        <v>60</v>
      </c>
      <c r="F52" s="15" t="n">
        <v>2025</v>
      </c>
      <c r="G52" s="15" t="n">
        <v>103</v>
      </c>
      <c r="H52" s="16" t="n">
        <v>70.48</v>
      </c>
      <c r="I52" s="17"/>
    </row>
    <row r="53" customFormat="false" ht="30" hidden="false" customHeight="false" outlineLevel="0" collapsed="false">
      <c r="A53" s="13" t="n">
        <v>2025</v>
      </c>
      <c r="B53" s="14" t="s">
        <v>58</v>
      </c>
      <c r="C53" s="15" t="n">
        <v>101130</v>
      </c>
      <c r="D53" s="15" t="n">
        <v>4</v>
      </c>
      <c r="E53" s="14" t="s">
        <v>61</v>
      </c>
      <c r="F53" s="15" t="n">
        <v>2025</v>
      </c>
      <c r="G53" s="15" t="n">
        <v>124</v>
      </c>
      <c r="H53" s="16" t="n">
        <v>163.64</v>
      </c>
      <c r="I53" s="17"/>
    </row>
    <row r="54" customFormat="false" ht="15" hidden="false" customHeight="false" outlineLevel="0" collapsed="false">
      <c r="A54" s="13"/>
      <c r="B54" s="14"/>
      <c r="C54" s="15"/>
      <c r="D54" s="18" t="s">
        <v>12</v>
      </c>
      <c r="E54" s="18"/>
      <c r="F54" s="15"/>
      <c r="G54" s="15"/>
      <c r="H54" s="16"/>
      <c r="I54" s="17" t="n">
        <f aca="false">SUM(H51:H53)</f>
        <v>384.22</v>
      </c>
    </row>
    <row r="55" customFormat="false" ht="45" hidden="false" customHeight="false" outlineLevel="0" collapsed="false">
      <c r="A55" s="13" t="n">
        <v>2025</v>
      </c>
      <c r="B55" s="14" t="s">
        <v>62</v>
      </c>
      <c r="C55" s="15" t="n">
        <v>101105</v>
      </c>
      <c r="D55" s="15" t="n">
        <v>18</v>
      </c>
      <c r="E55" s="14" t="s">
        <v>63</v>
      </c>
      <c r="F55" s="15" t="n">
        <v>2025</v>
      </c>
      <c r="G55" s="15" t="n">
        <v>97</v>
      </c>
      <c r="H55" s="16" t="n">
        <v>44107.18</v>
      </c>
      <c r="I55" s="17"/>
    </row>
    <row r="56" customFormat="false" ht="15" hidden="false" customHeight="false" outlineLevel="0" collapsed="false">
      <c r="A56" s="13"/>
      <c r="B56" s="14"/>
      <c r="C56" s="15"/>
      <c r="D56" s="18" t="s">
        <v>12</v>
      </c>
      <c r="E56" s="18"/>
      <c r="F56" s="15"/>
      <c r="G56" s="15"/>
      <c r="H56" s="16"/>
      <c r="I56" s="17" t="n">
        <f aca="false">SUM(H55)</f>
        <v>44107.18</v>
      </c>
    </row>
    <row r="57" customFormat="false" ht="30" hidden="false" customHeight="false" outlineLevel="0" collapsed="false">
      <c r="A57" s="13" t="n">
        <v>2025</v>
      </c>
      <c r="B57" s="14" t="s">
        <v>64</v>
      </c>
      <c r="C57" s="15" t="n">
        <v>101101</v>
      </c>
      <c r="D57" s="15" t="n">
        <v>1</v>
      </c>
      <c r="E57" s="14" t="s">
        <v>65</v>
      </c>
      <c r="F57" s="15" t="n">
        <v>2025</v>
      </c>
      <c r="G57" s="15" t="n">
        <v>82</v>
      </c>
      <c r="H57" s="16" t="n">
        <v>710400</v>
      </c>
      <c r="I57" s="17"/>
    </row>
    <row r="58" customFormat="false" ht="30" hidden="false" customHeight="false" outlineLevel="0" collapsed="false">
      <c r="A58" s="13" t="n">
        <v>2025</v>
      </c>
      <c r="B58" s="14" t="s">
        <v>64</v>
      </c>
      <c r="C58" s="15" t="n">
        <v>101101</v>
      </c>
      <c r="D58" s="15" t="n">
        <v>2</v>
      </c>
      <c r="E58" s="14" t="s">
        <v>66</v>
      </c>
      <c r="F58" s="15" t="n">
        <v>2025</v>
      </c>
      <c r="G58" s="15" t="n">
        <v>83</v>
      </c>
      <c r="H58" s="16" t="n">
        <v>37610.1</v>
      </c>
      <c r="I58" s="17"/>
    </row>
    <row r="59" customFormat="false" ht="30" hidden="false" customHeight="false" outlineLevel="0" collapsed="false">
      <c r="A59" s="13" t="n">
        <v>2025</v>
      </c>
      <c r="B59" s="14" t="s">
        <v>64</v>
      </c>
      <c r="C59" s="15" t="n">
        <v>101101</v>
      </c>
      <c r="D59" s="15" t="n">
        <v>4</v>
      </c>
      <c r="E59" s="14" t="s">
        <v>67</v>
      </c>
      <c r="F59" s="15" t="n">
        <v>2025</v>
      </c>
      <c r="G59" s="15" t="n">
        <v>84</v>
      </c>
      <c r="H59" s="16" t="n">
        <v>284503</v>
      </c>
      <c r="I59" s="17"/>
    </row>
    <row r="60" customFormat="false" ht="30" hidden="false" customHeight="false" outlineLevel="0" collapsed="false">
      <c r="A60" s="13" t="n">
        <v>2025</v>
      </c>
      <c r="B60" s="14" t="s">
        <v>64</v>
      </c>
      <c r="C60" s="15" t="n">
        <v>101101</v>
      </c>
      <c r="D60" s="15" t="n">
        <v>5</v>
      </c>
      <c r="E60" s="14" t="s">
        <v>68</v>
      </c>
      <c r="F60" s="15" t="n">
        <v>2025</v>
      </c>
      <c r="G60" s="15" t="n">
        <v>85</v>
      </c>
      <c r="H60" s="16" t="n">
        <v>61279.8</v>
      </c>
      <c r="I60" s="17"/>
    </row>
    <row r="61" customFormat="false" ht="15" hidden="false" customHeight="false" outlineLevel="0" collapsed="false">
      <c r="A61" s="13"/>
      <c r="B61" s="14"/>
      <c r="C61" s="15"/>
      <c r="D61" s="18" t="s">
        <v>12</v>
      </c>
      <c r="E61" s="18"/>
      <c r="F61" s="15"/>
      <c r="G61" s="15"/>
      <c r="H61" s="16"/>
      <c r="I61" s="17" t="n">
        <f aca="false">SUM(H57:H60)</f>
        <v>1093792.9</v>
      </c>
    </row>
    <row r="62" customFormat="false" ht="30" hidden="false" customHeight="false" outlineLevel="0" collapsed="false">
      <c r="A62" s="13" t="n">
        <v>2025</v>
      </c>
      <c r="B62" s="14" t="s">
        <v>69</v>
      </c>
      <c r="C62" s="15" t="n">
        <v>103101</v>
      </c>
      <c r="D62" s="15" t="n">
        <v>2</v>
      </c>
      <c r="E62" s="14" t="s">
        <v>70</v>
      </c>
      <c r="F62" s="15" t="n">
        <v>2025</v>
      </c>
      <c r="G62" s="15" t="n">
        <v>122</v>
      </c>
      <c r="H62" s="16" t="n">
        <v>100.82</v>
      </c>
      <c r="I62" s="17"/>
    </row>
    <row r="63" customFormat="false" ht="15" hidden="false" customHeight="false" outlineLevel="0" collapsed="false">
      <c r="A63" s="13"/>
      <c r="B63" s="14"/>
      <c r="C63" s="15"/>
      <c r="D63" s="18" t="s">
        <v>12</v>
      </c>
      <c r="E63" s="18"/>
      <c r="F63" s="15"/>
      <c r="G63" s="15"/>
      <c r="H63" s="16"/>
      <c r="I63" s="17" t="n">
        <f aca="false">SUM(H62)</f>
        <v>100.82</v>
      </c>
    </row>
    <row r="64" customFormat="false" ht="30" hidden="false" customHeight="false" outlineLevel="0" collapsed="false">
      <c r="A64" s="13" t="n">
        <v>2025</v>
      </c>
      <c r="B64" s="14" t="s">
        <v>71</v>
      </c>
      <c r="C64" s="15" t="n">
        <v>101105</v>
      </c>
      <c r="D64" s="15" t="n">
        <v>14</v>
      </c>
      <c r="E64" s="14" t="s">
        <v>72</v>
      </c>
      <c r="F64" s="15" t="n">
        <v>2025</v>
      </c>
      <c r="G64" s="15" t="n">
        <v>140</v>
      </c>
      <c r="H64" s="16" t="n">
        <v>854</v>
      </c>
      <c r="I64" s="17"/>
    </row>
    <row r="65" customFormat="false" ht="45" hidden="false" customHeight="false" outlineLevel="0" collapsed="false">
      <c r="A65" s="13" t="n">
        <v>2025</v>
      </c>
      <c r="B65" s="14" t="s">
        <v>71</v>
      </c>
      <c r="C65" s="15" t="n">
        <v>101105</v>
      </c>
      <c r="D65" s="15" t="n">
        <v>19</v>
      </c>
      <c r="E65" s="14" t="s">
        <v>73</v>
      </c>
      <c r="F65" s="15" t="n">
        <v>2025</v>
      </c>
      <c r="G65" s="15" t="n">
        <v>155</v>
      </c>
      <c r="H65" s="16" t="n">
        <v>1708</v>
      </c>
      <c r="I65" s="17"/>
    </row>
    <row r="66" customFormat="false" ht="15" hidden="false" customHeight="false" outlineLevel="0" collapsed="false">
      <c r="A66" s="13"/>
      <c r="B66" s="14"/>
      <c r="C66" s="15"/>
      <c r="D66" s="18" t="s">
        <v>12</v>
      </c>
      <c r="E66" s="18"/>
      <c r="F66" s="15"/>
      <c r="G66" s="15"/>
      <c r="H66" s="16"/>
      <c r="I66" s="17" t="n">
        <f aca="false">SUM(H64:H65)</f>
        <v>2562</v>
      </c>
    </row>
    <row r="67" customFormat="false" ht="30" hidden="false" customHeight="false" outlineLevel="0" collapsed="false">
      <c r="A67" s="13" t="n">
        <v>2025</v>
      </c>
      <c r="B67" s="14" t="s">
        <v>74</v>
      </c>
      <c r="C67" s="15" t="n">
        <v>102102</v>
      </c>
      <c r="D67" s="15" t="n">
        <v>2</v>
      </c>
      <c r="E67" s="14" t="s">
        <v>75</v>
      </c>
      <c r="F67" s="15" t="n">
        <v>2025</v>
      </c>
      <c r="G67" s="15" t="n">
        <v>64</v>
      </c>
      <c r="H67" s="16" t="n">
        <v>239.73</v>
      </c>
      <c r="I67" s="17"/>
    </row>
    <row r="68" customFormat="false" ht="30" hidden="false" customHeight="false" outlineLevel="0" collapsed="false">
      <c r="A68" s="13" t="n">
        <v>2025</v>
      </c>
      <c r="B68" s="14" t="s">
        <v>74</v>
      </c>
      <c r="C68" s="15" t="n">
        <v>103105</v>
      </c>
      <c r="D68" s="15" t="n">
        <v>3</v>
      </c>
      <c r="E68" s="14" t="s">
        <v>76</v>
      </c>
      <c r="F68" s="15" t="n">
        <v>2025</v>
      </c>
      <c r="G68" s="15" t="n">
        <v>66</v>
      </c>
      <c r="H68" s="16" t="n">
        <v>12407.18</v>
      </c>
      <c r="I68" s="17"/>
    </row>
    <row r="69" customFormat="false" ht="15" hidden="false" customHeight="false" outlineLevel="0" collapsed="false">
      <c r="A69" s="13"/>
      <c r="B69" s="14"/>
      <c r="C69" s="15"/>
      <c r="D69" s="18" t="s">
        <v>12</v>
      </c>
      <c r="E69" s="18"/>
      <c r="F69" s="15"/>
      <c r="G69" s="15"/>
      <c r="H69" s="16"/>
      <c r="I69" s="17" t="n">
        <f aca="false">SUM(H67:H68)</f>
        <v>12646.91</v>
      </c>
    </row>
    <row r="70" customFormat="false" ht="45" hidden="false" customHeight="false" outlineLevel="0" collapsed="false">
      <c r="A70" s="13" t="n">
        <v>2025</v>
      </c>
      <c r="B70" s="14" t="s">
        <v>77</v>
      </c>
      <c r="C70" s="15" t="n">
        <v>101105</v>
      </c>
      <c r="D70" s="15" t="n">
        <v>17</v>
      </c>
      <c r="E70" s="14" t="s">
        <v>78</v>
      </c>
      <c r="F70" s="15" t="n">
        <v>2025</v>
      </c>
      <c r="G70" s="15" t="n">
        <v>170</v>
      </c>
      <c r="H70" s="16" t="n">
        <v>113</v>
      </c>
      <c r="I70" s="17"/>
    </row>
    <row r="71" customFormat="false" ht="30" hidden="false" customHeight="false" outlineLevel="0" collapsed="false">
      <c r="A71" s="13" t="n">
        <v>2025</v>
      </c>
      <c r="B71" s="14" t="s">
        <v>77</v>
      </c>
      <c r="C71" s="15" t="n">
        <v>103101</v>
      </c>
      <c r="D71" s="15" t="n">
        <v>1</v>
      </c>
      <c r="E71" s="14" t="s">
        <v>79</v>
      </c>
      <c r="F71" s="15" t="n">
        <v>2025</v>
      </c>
      <c r="G71" s="15" t="n">
        <v>157</v>
      </c>
      <c r="H71" s="16" t="n">
        <v>25.1</v>
      </c>
      <c r="I71" s="17"/>
    </row>
    <row r="72" customFormat="false" ht="30" hidden="false" customHeight="false" outlineLevel="0" collapsed="false">
      <c r="A72" s="13" t="n">
        <v>2025</v>
      </c>
      <c r="B72" s="14" t="s">
        <v>77</v>
      </c>
      <c r="C72" s="15" t="n">
        <v>110101</v>
      </c>
      <c r="D72" s="15" t="n">
        <v>2</v>
      </c>
      <c r="E72" s="14" t="s">
        <v>80</v>
      </c>
      <c r="F72" s="15" t="n">
        <v>2025</v>
      </c>
      <c r="G72" s="15" t="n">
        <v>175</v>
      </c>
      <c r="H72" s="16" t="n">
        <v>382</v>
      </c>
      <c r="I72" s="17"/>
    </row>
    <row r="73" customFormat="false" ht="30" hidden="false" customHeight="false" outlineLevel="0" collapsed="false">
      <c r="A73" s="13" t="n">
        <v>2025</v>
      </c>
      <c r="B73" s="14" t="s">
        <v>77</v>
      </c>
      <c r="C73" s="15" t="n">
        <v>990171</v>
      </c>
      <c r="D73" s="15" t="n">
        <v>1</v>
      </c>
      <c r="E73" s="14" t="s">
        <v>81</v>
      </c>
      <c r="F73" s="15" t="n">
        <v>2025</v>
      </c>
      <c r="G73" s="15" t="n">
        <v>1</v>
      </c>
      <c r="H73" s="16" t="n">
        <v>55000</v>
      </c>
      <c r="I73" s="17"/>
    </row>
    <row r="74" customFormat="false" ht="15" hidden="false" customHeight="false" outlineLevel="0" collapsed="false">
      <c r="A74" s="13"/>
      <c r="B74" s="14"/>
      <c r="C74" s="15"/>
      <c r="D74" s="18" t="s">
        <v>12</v>
      </c>
      <c r="E74" s="18"/>
      <c r="F74" s="15"/>
      <c r="G74" s="15"/>
      <c r="H74" s="16"/>
      <c r="I74" s="17" t="n">
        <f aca="false">SUM(H70:H73)</f>
        <v>55520.1</v>
      </c>
    </row>
    <row r="75" customFormat="false" ht="30" hidden="false" customHeight="false" outlineLevel="0" collapsed="false">
      <c r="A75" s="13" t="n">
        <v>2025</v>
      </c>
      <c r="B75" s="14" t="s">
        <v>82</v>
      </c>
      <c r="C75" s="15" t="n">
        <v>101101</v>
      </c>
      <c r="D75" s="15" t="n">
        <v>6</v>
      </c>
      <c r="E75" s="14" t="s">
        <v>83</v>
      </c>
      <c r="F75" s="15" t="n">
        <v>2025</v>
      </c>
      <c r="G75" s="15" t="n">
        <v>87</v>
      </c>
      <c r="H75" s="16" t="n">
        <v>1190987.27</v>
      </c>
      <c r="I75" s="17"/>
    </row>
    <row r="76" customFormat="false" ht="30" hidden="false" customHeight="false" outlineLevel="0" collapsed="false">
      <c r="A76" s="13" t="n">
        <v>2025</v>
      </c>
      <c r="B76" s="14" t="s">
        <v>82</v>
      </c>
      <c r="C76" s="15" t="n">
        <v>101101</v>
      </c>
      <c r="D76" s="15" t="n">
        <v>14</v>
      </c>
      <c r="E76" s="14" t="s">
        <v>84</v>
      </c>
      <c r="F76" s="15" t="n">
        <v>2025</v>
      </c>
      <c r="G76" s="15" t="n">
        <v>88</v>
      </c>
      <c r="H76" s="16" t="n">
        <v>4410.57</v>
      </c>
      <c r="I76" s="17"/>
    </row>
    <row r="77" customFormat="false" ht="15" hidden="false" customHeight="false" outlineLevel="0" collapsed="false">
      <c r="A77" s="13"/>
      <c r="B77" s="14"/>
      <c r="C77" s="15"/>
      <c r="D77" s="18" t="s">
        <v>12</v>
      </c>
      <c r="E77" s="18"/>
      <c r="F77" s="15"/>
      <c r="G77" s="15"/>
      <c r="H77" s="16"/>
      <c r="I77" s="17" t="n">
        <f aca="false">SUM(H75:H76)</f>
        <v>1195397.84</v>
      </c>
    </row>
    <row r="78" customFormat="false" ht="30" hidden="false" customHeight="false" outlineLevel="0" collapsed="false">
      <c r="A78" s="13" t="n">
        <v>2025</v>
      </c>
      <c r="B78" s="14" t="s">
        <v>85</v>
      </c>
      <c r="C78" s="15" t="n">
        <v>103101</v>
      </c>
      <c r="D78" s="15" t="n">
        <v>6</v>
      </c>
      <c r="E78" s="14" t="s">
        <v>86</v>
      </c>
      <c r="F78" s="15" t="n">
        <v>2025</v>
      </c>
      <c r="G78" s="15" t="n">
        <v>77</v>
      </c>
      <c r="H78" s="16" t="n">
        <v>655.4</v>
      </c>
      <c r="I78" s="17"/>
    </row>
    <row r="79" customFormat="false" ht="15" hidden="false" customHeight="false" outlineLevel="0" collapsed="false">
      <c r="A79" s="13"/>
      <c r="B79" s="14"/>
      <c r="C79" s="15"/>
      <c r="D79" s="18" t="s">
        <v>12</v>
      </c>
      <c r="E79" s="18"/>
      <c r="F79" s="15"/>
      <c r="G79" s="15"/>
      <c r="H79" s="16"/>
      <c r="I79" s="17" t="n">
        <f aca="false">SUM(H78)</f>
        <v>655.4</v>
      </c>
    </row>
    <row r="80" customFormat="false" ht="30" hidden="false" customHeight="false" outlineLevel="0" collapsed="false">
      <c r="A80" s="13" t="n">
        <v>2025</v>
      </c>
      <c r="B80" s="14" t="s">
        <v>87</v>
      </c>
      <c r="C80" s="15" t="n">
        <v>103103</v>
      </c>
      <c r="D80" s="15" t="n">
        <v>1</v>
      </c>
      <c r="E80" s="14" t="s">
        <v>88</v>
      </c>
      <c r="F80" s="15" t="n">
        <v>2025</v>
      </c>
      <c r="G80" s="15" t="n">
        <v>62</v>
      </c>
      <c r="H80" s="16" t="n">
        <v>811.06</v>
      </c>
      <c r="I80" s="17"/>
    </row>
    <row r="81" customFormat="false" ht="15" hidden="false" customHeight="false" outlineLevel="0" collapsed="false">
      <c r="A81" s="13"/>
      <c r="B81" s="14"/>
      <c r="C81" s="15"/>
      <c r="D81" s="18" t="s">
        <v>12</v>
      </c>
      <c r="E81" s="18"/>
      <c r="F81" s="15"/>
      <c r="G81" s="15"/>
      <c r="H81" s="16"/>
      <c r="I81" s="17" t="n">
        <f aca="false">SUM(H80)</f>
        <v>811.06</v>
      </c>
    </row>
    <row r="82" customFormat="false" ht="30" hidden="false" customHeight="false" outlineLevel="0" collapsed="false">
      <c r="A82" s="13" t="n">
        <v>2025</v>
      </c>
      <c r="B82" s="14" t="s">
        <v>89</v>
      </c>
      <c r="C82" s="15" t="n">
        <v>101105</v>
      </c>
      <c r="D82" s="15" t="n">
        <v>19</v>
      </c>
      <c r="E82" s="14" t="s">
        <v>90</v>
      </c>
      <c r="F82" s="15" t="n">
        <v>2025</v>
      </c>
      <c r="G82" s="15" t="n">
        <v>160</v>
      </c>
      <c r="H82" s="16" t="n">
        <v>135.8</v>
      </c>
      <c r="I82" s="17"/>
    </row>
    <row r="83" customFormat="false" ht="15" hidden="false" customHeight="false" outlineLevel="0" collapsed="false">
      <c r="A83" s="13"/>
      <c r="B83" s="14"/>
      <c r="C83" s="15"/>
      <c r="D83" s="18" t="s">
        <v>12</v>
      </c>
      <c r="E83" s="18"/>
      <c r="F83" s="15"/>
      <c r="G83" s="15"/>
      <c r="H83" s="16"/>
      <c r="I83" s="17" t="n">
        <f aca="false">SUM(H82)</f>
        <v>135.8</v>
      </c>
    </row>
    <row r="84" customFormat="false" ht="30" hidden="false" customHeight="false" outlineLevel="0" collapsed="false">
      <c r="A84" s="13" t="n">
        <v>2025</v>
      </c>
      <c r="B84" s="14" t="s">
        <v>91</v>
      </c>
      <c r="C84" s="15" t="n">
        <v>103106</v>
      </c>
      <c r="D84" s="15" t="n">
        <v>2</v>
      </c>
      <c r="E84" s="14" t="s">
        <v>92</v>
      </c>
      <c r="F84" s="15" t="n">
        <v>2025</v>
      </c>
      <c r="G84" s="15" t="n">
        <v>49</v>
      </c>
      <c r="H84" s="16" t="n">
        <v>251.43</v>
      </c>
      <c r="I84" s="17"/>
    </row>
    <row r="85" customFormat="false" ht="15" hidden="false" customHeight="false" outlineLevel="0" collapsed="false">
      <c r="A85" s="13"/>
      <c r="B85" s="14"/>
      <c r="C85" s="15"/>
      <c r="D85" s="18" t="s">
        <v>12</v>
      </c>
      <c r="E85" s="18"/>
      <c r="F85" s="15"/>
      <c r="G85" s="15"/>
      <c r="H85" s="16"/>
      <c r="I85" s="17" t="n">
        <f aca="false">SUM(H84)</f>
        <v>251.43</v>
      </c>
    </row>
    <row r="86" customFormat="false" ht="30" hidden="false" customHeight="false" outlineLevel="0" collapsed="false">
      <c r="A86" s="13" t="n">
        <v>2025</v>
      </c>
      <c r="B86" s="14" t="s">
        <v>93</v>
      </c>
      <c r="C86" s="15" t="n">
        <v>103103</v>
      </c>
      <c r="D86" s="15" t="n">
        <v>5</v>
      </c>
      <c r="E86" s="14" t="s">
        <v>94</v>
      </c>
      <c r="F86" s="15" t="n">
        <v>2025</v>
      </c>
      <c r="G86" s="15" t="n">
        <v>31</v>
      </c>
      <c r="H86" s="16" t="n">
        <v>225.84</v>
      </c>
      <c r="I86" s="17"/>
    </row>
    <row r="87" customFormat="false" ht="15" hidden="false" customHeight="false" outlineLevel="0" collapsed="false">
      <c r="A87" s="13"/>
      <c r="B87" s="14"/>
      <c r="C87" s="15"/>
      <c r="D87" s="18" t="s">
        <v>12</v>
      </c>
      <c r="E87" s="18"/>
      <c r="F87" s="15"/>
      <c r="G87" s="15"/>
      <c r="H87" s="16"/>
      <c r="I87" s="17" t="n">
        <f aca="false">SUM(H86)</f>
        <v>225.84</v>
      </c>
    </row>
    <row r="88" customFormat="false" ht="45" hidden="false" customHeight="false" outlineLevel="0" collapsed="false">
      <c r="A88" s="13" t="n">
        <v>2025</v>
      </c>
      <c r="B88" s="14" t="s">
        <v>95</v>
      </c>
      <c r="C88" s="15" t="n">
        <v>101105</v>
      </c>
      <c r="D88" s="15" t="n">
        <v>7</v>
      </c>
      <c r="E88" s="14" t="s">
        <v>96</v>
      </c>
      <c r="F88" s="15" t="n">
        <v>2025</v>
      </c>
      <c r="G88" s="15" t="n">
        <v>161</v>
      </c>
      <c r="H88" s="16" t="n">
        <v>150</v>
      </c>
      <c r="I88" s="17"/>
    </row>
    <row r="89" customFormat="false" ht="15" hidden="false" customHeight="false" outlineLevel="0" collapsed="false">
      <c r="A89" s="13"/>
      <c r="B89" s="14"/>
      <c r="C89" s="15"/>
      <c r="D89" s="18" t="s">
        <v>12</v>
      </c>
      <c r="E89" s="18"/>
      <c r="F89" s="15"/>
      <c r="G89" s="15"/>
      <c r="H89" s="16"/>
      <c r="I89" s="17" t="n">
        <f aca="false">SUM(H88)</f>
        <v>150</v>
      </c>
    </row>
    <row r="90" customFormat="false" ht="30" hidden="false" customHeight="false" outlineLevel="0" collapsed="false">
      <c r="A90" s="13" t="n">
        <v>2025</v>
      </c>
      <c r="B90" s="14" t="s">
        <v>97</v>
      </c>
      <c r="C90" s="15" t="n">
        <v>101101</v>
      </c>
      <c r="D90" s="15" t="n">
        <v>7</v>
      </c>
      <c r="E90" s="14" t="s">
        <v>98</v>
      </c>
      <c r="F90" s="15" t="n">
        <v>2025</v>
      </c>
      <c r="G90" s="15" t="n">
        <v>137</v>
      </c>
      <c r="H90" s="16" t="n">
        <v>658.34</v>
      </c>
      <c r="I90" s="17"/>
    </row>
    <row r="91" customFormat="false" ht="15" hidden="false" customHeight="false" outlineLevel="0" collapsed="false">
      <c r="A91" s="13"/>
      <c r="B91" s="14"/>
      <c r="C91" s="15"/>
      <c r="D91" s="18" t="s">
        <v>12</v>
      </c>
      <c r="E91" s="18"/>
      <c r="F91" s="15"/>
      <c r="G91" s="15"/>
      <c r="H91" s="16"/>
      <c r="I91" s="17" t="n">
        <f aca="false">SUM(H90)</f>
        <v>658.34</v>
      </c>
    </row>
    <row r="92" customFormat="false" ht="30" hidden="false" customHeight="false" outlineLevel="0" collapsed="false">
      <c r="A92" s="13" t="n">
        <v>2025</v>
      </c>
      <c r="B92" s="14" t="s">
        <v>99</v>
      </c>
      <c r="C92" s="15" t="n">
        <v>101104</v>
      </c>
      <c r="D92" s="15" t="n">
        <v>3</v>
      </c>
      <c r="E92" s="14" t="s">
        <v>100</v>
      </c>
      <c r="F92" s="15" t="n">
        <v>2025</v>
      </c>
      <c r="G92" s="15" t="n">
        <v>131</v>
      </c>
      <c r="H92" s="16" t="n">
        <v>1.07</v>
      </c>
      <c r="I92" s="17"/>
    </row>
    <row r="93" customFormat="false" ht="30" hidden="false" customHeight="false" outlineLevel="0" collapsed="false">
      <c r="A93" s="13" t="n">
        <v>2025</v>
      </c>
      <c r="B93" s="14" t="s">
        <v>99</v>
      </c>
      <c r="C93" s="15" t="n">
        <v>103101</v>
      </c>
      <c r="D93" s="15" t="n">
        <v>8</v>
      </c>
      <c r="E93" s="14" t="s">
        <v>101</v>
      </c>
      <c r="F93" s="15" t="n">
        <v>2025</v>
      </c>
      <c r="G93" s="15" t="n">
        <v>130</v>
      </c>
      <c r="H93" s="16" t="n">
        <v>484.5</v>
      </c>
      <c r="I93" s="17"/>
    </row>
    <row r="94" customFormat="false" ht="15" hidden="false" customHeight="false" outlineLevel="0" collapsed="false">
      <c r="A94" s="13"/>
      <c r="B94" s="14"/>
      <c r="C94" s="15"/>
      <c r="D94" s="18" t="s">
        <v>12</v>
      </c>
      <c r="E94" s="18"/>
      <c r="F94" s="15"/>
      <c r="G94" s="15"/>
      <c r="H94" s="16"/>
      <c r="I94" s="17" t="n">
        <f aca="false">SUM(H92:H93)</f>
        <v>485.57</v>
      </c>
    </row>
    <row r="95" customFormat="false" ht="30" hidden="false" customHeight="false" outlineLevel="0" collapsed="false">
      <c r="A95" s="13" t="n">
        <v>2025</v>
      </c>
      <c r="B95" s="14" t="s">
        <v>102</v>
      </c>
      <c r="C95" s="15" t="n">
        <v>101150</v>
      </c>
      <c r="D95" s="15" t="n">
        <v>11</v>
      </c>
      <c r="E95" s="14" t="s">
        <v>103</v>
      </c>
      <c r="F95" s="15" t="n">
        <v>2025</v>
      </c>
      <c r="G95" s="15" t="n">
        <v>63</v>
      </c>
      <c r="H95" s="16" t="n">
        <v>2504</v>
      </c>
      <c r="I95" s="17"/>
    </row>
    <row r="96" customFormat="false" ht="15" hidden="false" customHeight="false" outlineLevel="0" collapsed="false">
      <c r="A96" s="13"/>
      <c r="B96" s="14"/>
      <c r="C96" s="15"/>
      <c r="D96" s="18" t="s">
        <v>12</v>
      </c>
      <c r="E96" s="18"/>
      <c r="F96" s="15"/>
      <c r="G96" s="15"/>
      <c r="H96" s="16"/>
      <c r="I96" s="17" t="n">
        <f aca="false">SUM(H95)</f>
        <v>2504</v>
      </c>
    </row>
    <row r="97" customFormat="false" ht="30" hidden="false" customHeight="false" outlineLevel="0" collapsed="false">
      <c r="A97" s="13" t="n">
        <v>2025</v>
      </c>
      <c r="B97" s="14" t="s">
        <v>104</v>
      </c>
      <c r="C97" s="15" t="n">
        <v>103103</v>
      </c>
      <c r="D97" s="15" t="n">
        <v>5</v>
      </c>
      <c r="E97" s="14" t="s">
        <v>105</v>
      </c>
      <c r="F97" s="15" t="n">
        <v>2025</v>
      </c>
      <c r="G97" s="15" t="n">
        <v>101</v>
      </c>
      <c r="H97" s="16" t="n">
        <v>1460.3</v>
      </c>
      <c r="I97" s="17"/>
    </row>
    <row r="98" customFormat="false" ht="15" hidden="false" customHeight="false" outlineLevel="0" collapsed="false">
      <c r="A98" s="13"/>
      <c r="B98" s="14"/>
      <c r="C98" s="15"/>
      <c r="D98" s="18" t="s">
        <v>12</v>
      </c>
      <c r="E98" s="18"/>
      <c r="F98" s="15"/>
      <c r="G98" s="15"/>
      <c r="H98" s="16"/>
      <c r="I98" s="17" t="n">
        <f aca="false">SUM(H97:H97)</f>
        <v>1460.3</v>
      </c>
    </row>
    <row r="99" customFormat="false" ht="30" hidden="false" customHeight="false" outlineLevel="0" collapsed="false">
      <c r="A99" s="13" t="n">
        <v>2025</v>
      </c>
      <c r="B99" s="14" t="s">
        <v>106</v>
      </c>
      <c r="C99" s="15" t="n">
        <v>102102</v>
      </c>
      <c r="D99" s="15" t="n">
        <v>2</v>
      </c>
      <c r="E99" s="14" t="s">
        <v>107</v>
      </c>
      <c r="F99" s="15" t="n">
        <v>2025</v>
      </c>
      <c r="G99" s="15" t="n">
        <v>158</v>
      </c>
      <c r="H99" s="16" t="n">
        <v>427</v>
      </c>
      <c r="I99" s="17"/>
    </row>
    <row r="100" customFormat="false" ht="15" hidden="false" customHeight="false" outlineLevel="0" collapsed="false">
      <c r="A100" s="13"/>
      <c r="B100" s="14"/>
      <c r="C100" s="15"/>
      <c r="D100" s="18" t="s">
        <v>12</v>
      </c>
      <c r="E100" s="18"/>
      <c r="F100" s="15"/>
      <c r="G100" s="15"/>
      <c r="H100" s="16"/>
      <c r="I100" s="17" t="n">
        <f aca="false">SUM(H99)</f>
        <v>427</v>
      </c>
    </row>
    <row r="101" customFormat="false" ht="15" hidden="false" customHeight="false" outlineLevel="0" collapsed="false">
      <c r="A101" s="13" t="n">
        <v>2025</v>
      </c>
      <c r="B101" s="14" t="s">
        <v>108</v>
      </c>
      <c r="C101" s="15" t="n">
        <v>103101</v>
      </c>
      <c r="D101" s="15" t="n">
        <v>13</v>
      </c>
      <c r="E101" s="14" t="s">
        <v>109</v>
      </c>
      <c r="F101" s="15" t="n">
        <v>2025</v>
      </c>
      <c r="G101" s="15" t="n">
        <v>89</v>
      </c>
      <c r="H101" s="16" t="n">
        <v>407.35</v>
      </c>
      <c r="I101" s="17"/>
    </row>
    <row r="102" customFormat="false" ht="15" hidden="false" customHeight="false" outlineLevel="0" collapsed="false">
      <c r="A102" s="13"/>
      <c r="B102" s="14"/>
      <c r="C102" s="15"/>
      <c r="D102" s="18" t="s">
        <v>12</v>
      </c>
      <c r="E102" s="18"/>
      <c r="F102" s="15"/>
      <c r="G102" s="15"/>
      <c r="H102" s="16"/>
      <c r="I102" s="17" t="n">
        <f aca="false">SUM(H101)</f>
        <v>407.35</v>
      </c>
    </row>
    <row r="103" customFormat="false" ht="30" hidden="false" customHeight="false" outlineLevel="0" collapsed="false">
      <c r="A103" s="13" t="n">
        <v>2025</v>
      </c>
      <c r="B103" s="14" t="s">
        <v>110</v>
      </c>
      <c r="C103" s="15" t="n">
        <v>101101</v>
      </c>
      <c r="D103" s="15" t="n">
        <v>11</v>
      </c>
      <c r="E103" s="14" t="s">
        <v>111</v>
      </c>
      <c r="F103" s="15" t="n">
        <v>2025</v>
      </c>
      <c r="G103" s="15" t="n">
        <v>86</v>
      </c>
      <c r="H103" s="16" t="n">
        <v>110209.76</v>
      </c>
      <c r="I103" s="17"/>
    </row>
    <row r="104" customFormat="false" ht="15" hidden="false" customHeight="false" outlineLevel="0" collapsed="false">
      <c r="A104" s="13" t="n">
        <v>2025</v>
      </c>
      <c r="B104" s="14" t="s">
        <v>110</v>
      </c>
      <c r="C104" s="15" t="n">
        <v>101101</v>
      </c>
      <c r="D104" s="15" t="n">
        <v>16</v>
      </c>
      <c r="E104" s="14" t="s">
        <v>112</v>
      </c>
      <c r="F104" s="15" t="n">
        <v>2025</v>
      </c>
      <c r="G104" s="15" t="n">
        <v>118</v>
      </c>
      <c r="H104" s="16" t="n">
        <v>99201.34</v>
      </c>
      <c r="I104" s="17"/>
    </row>
    <row r="105" customFormat="false" ht="15" hidden="false" customHeight="false" outlineLevel="0" collapsed="false">
      <c r="A105" s="13" t="n">
        <v>2025</v>
      </c>
      <c r="B105" s="14" t="s">
        <v>110</v>
      </c>
      <c r="C105" s="15" t="n">
        <v>101101</v>
      </c>
      <c r="D105" s="15" t="n">
        <v>17</v>
      </c>
      <c r="E105" s="14" t="s">
        <v>113</v>
      </c>
      <c r="F105" s="15" t="n">
        <v>2025</v>
      </c>
      <c r="G105" s="15" t="n">
        <v>119</v>
      </c>
      <c r="H105" s="16" t="n">
        <v>30423.93</v>
      </c>
      <c r="I105" s="17"/>
    </row>
    <row r="106" customFormat="false" ht="15" hidden="false" customHeight="false" outlineLevel="0" collapsed="false">
      <c r="A106" s="13" t="n">
        <v>2025</v>
      </c>
      <c r="B106" s="14" t="s">
        <v>110</v>
      </c>
      <c r="C106" s="15" t="n">
        <v>101101</v>
      </c>
      <c r="D106" s="15" t="n">
        <v>18</v>
      </c>
      <c r="E106" s="14" t="s">
        <v>114</v>
      </c>
      <c r="F106" s="15" t="n">
        <v>2025</v>
      </c>
      <c r="G106" s="15" t="n">
        <v>120</v>
      </c>
      <c r="H106" s="16" t="n">
        <v>8599.08</v>
      </c>
      <c r="I106" s="17"/>
    </row>
    <row r="107" customFormat="false" ht="30" hidden="false" customHeight="false" outlineLevel="0" collapsed="false">
      <c r="A107" s="13" t="n">
        <v>2025</v>
      </c>
      <c r="B107" s="14" t="s">
        <v>110</v>
      </c>
      <c r="C107" s="15" t="n">
        <v>101130</v>
      </c>
      <c r="D107" s="15" t="n">
        <v>5</v>
      </c>
      <c r="E107" s="14" t="s">
        <v>115</v>
      </c>
      <c r="F107" s="15" t="n">
        <v>2025</v>
      </c>
      <c r="G107" s="15" t="n">
        <v>104</v>
      </c>
      <c r="H107" s="16" t="n">
        <v>2.85</v>
      </c>
      <c r="I107" s="17"/>
    </row>
    <row r="108" customFormat="false" ht="30" hidden="false" customHeight="false" outlineLevel="0" collapsed="false">
      <c r="A108" s="13" t="n">
        <v>2025</v>
      </c>
      <c r="B108" s="14" t="s">
        <v>110</v>
      </c>
      <c r="C108" s="15" t="n">
        <v>108102</v>
      </c>
      <c r="D108" s="15" t="n">
        <v>3</v>
      </c>
      <c r="E108" s="14" t="s">
        <v>116</v>
      </c>
      <c r="F108" s="15" t="n">
        <v>2025</v>
      </c>
      <c r="G108" s="15" t="n">
        <v>134</v>
      </c>
      <c r="H108" s="16" t="n">
        <v>400</v>
      </c>
      <c r="I108" s="17"/>
    </row>
    <row r="109" customFormat="false" ht="30" hidden="false" customHeight="false" outlineLevel="0" collapsed="false">
      <c r="A109" s="13" t="n">
        <v>2025</v>
      </c>
      <c r="B109" s="14" t="s">
        <v>110</v>
      </c>
      <c r="C109" s="15" t="n">
        <v>108102</v>
      </c>
      <c r="D109" s="15" t="n">
        <v>3</v>
      </c>
      <c r="E109" s="14" t="s">
        <v>117</v>
      </c>
      <c r="F109" s="15" t="n">
        <v>2025</v>
      </c>
      <c r="G109" s="15" t="n">
        <v>156</v>
      </c>
      <c r="H109" s="16" t="n">
        <v>95173</v>
      </c>
      <c r="I109" s="17"/>
    </row>
    <row r="110" customFormat="false" ht="30" hidden="false" customHeight="false" outlineLevel="0" collapsed="false">
      <c r="A110" s="13" t="n">
        <v>2025</v>
      </c>
      <c r="B110" s="14" t="s">
        <v>110</v>
      </c>
      <c r="C110" s="15" t="n">
        <v>110102</v>
      </c>
      <c r="D110" s="15" t="n">
        <v>2</v>
      </c>
      <c r="E110" s="14" t="s">
        <v>118</v>
      </c>
      <c r="F110" s="15" t="n">
        <v>2025</v>
      </c>
      <c r="G110" s="15" t="n">
        <v>110</v>
      </c>
      <c r="H110" s="16" t="n">
        <v>14387.33</v>
      </c>
      <c r="I110" s="17"/>
    </row>
    <row r="111" customFormat="false" ht="30" hidden="false" customHeight="false" outlineLevel="0" collapsed="false">
      <c r="A111" s="13" t="n">
        <v>2025</v>
      </c>
      <c r="B111" s="14" t="s">
        <v>110</v>
      </c>
      <c r="C111" s="15" t="n">
        <v>110102</v>
      </c>
      <c r="D111" s="15" t="n">
        <v>3</v>
      </c>
      <c r="E111" s="14" t="s">
        <v>119</v>
      </c>
      <c r="F111" s="15" t="n">
        <v>2025</v>
      </c>
      <c r="G111" s="15" t="n">
        <v>111</v>
      </c>
      <c r="H111" s="16" t="n">
        <v>4263.3</v>
      </c>
      <c r="I111" s="17"/>
    </row>
    <row r="112" customFormat="false" ht="30" hidden="false" customHeight="false" outlineLevel="0" collapsed="false">
      <c r="A112" s="13" t="n">
        <v>2025</v>
      </c>
      <c r="B112" s="14" t="s">
        <v>110</v>
      </c>
      <c r="C112" s="15" t="n">
        <v>110102</v>
      </c>
      <c r="D112" s="15" t="n">
        <v>6</v>
      </c>
      <c r="E112" s="14" t="s">
        <v>120</v>
      </c>
      <c r="F112" s="15" t="n">
        <v>2025</v>
      </c>
      <c r="G112" s="15" t="n">
        <v>112</v>
      </c>
      <c r="H112" s="16" t="n">
        <v>21261.69</v>
      </c>
      <c r="I112" s="17"/>
    </row>
    <row r="113" customFormat="false" ht="15" hidden="false" customHeight="false" outlineLevel="0" collapsed="false">
      <c r="A113" s="13" t="n">
        <v>2025</v>
      </c>
      <c r="B113" s="14" t="s">
        <v>110</v>
      </c>
      <c r="C113" s="15" t="n">
        <v>110102</v>
      </c>
      <c r="D113" s="15" t="n">
        <v>7</v>
      </c>
      <c r="E113" s="14" t="s">
        <v>121</v>
      </c>
      <c r="F113" s="15" t="n">
        <v>2025</v>
      </c>
      <c r="G113" s="15" t="n">
        <v>113</v>
      </c>
      <c r="H113" s="16" t="n">
        <v>70966.7</v>
      </c>
      <c r="I113" s="17"/>
    </row>
    <row r="114" customFormat="false" ht="30" hidden="false" customHeight="false" outlineLevel="0" collapsed="false">
      <c r="A114" s="13" t="n">
        <v>2025</v>
      </c>
      <c r="B114" s="14" t="s">
        <v>110</v>
      </c>
      <c r="C114" s="15" t="n">
        <v>110102</v>
      </c>
      <c r="D114" s="15" t="n">
        <v>7</v>
      </c>
      <c r="E114" s="14" t="s">
        <v>122</v>
      </c>
      <c r="F114" s="15" t="n">
        <v>2025</v>
      </c>
      <c r="G114" s="15" t="n">
        <v>116</v>
      </c>
      <c r="H114" s="16" t="n">
        <v>9933.56</v>
      </c>
      <c r="I114" s="17"/>
    </row>
    <row r="115" customFormat="false" ht="15" hidden="false" customHeight="false" outlineLevel="0" collapsed="false">
      <c r="A115" s="13" t="n">
        <v>2025</v>
      </c>
      <c r="B115" s="14" t="s">
        <v>110</v>
      </c>
      <c r="C115" s="15" t="n">
        <v>110102</v>
      </c>
      <c r="D115" s="15" t="n">
        <v>8</v>
      </c>
      <c r="E115" s="14" t="s">
        <v>123</v>
      </c>
      <c r="F115" s="15" t="n">
        <v>2025</v>
      </c>
      <c r="G115" s="15" t="n">
        <v>114</v>
      </c>
      <c r="H115" s="16" t="n">
        <v>21360.56</v>
      </c>
      <c r="I115" s="17"/>
    </row>
    <row r="116" customFormat="false" ht="30" hidden="false" customHeight="false" outlineLevel="0" collapsed="false">
      <c r="A116" s="13" t="n">
        <v>2025</v>
      </c>
      <c r="B116" s="14" t="s">
        <v>110</v>
      </c>
      <c r="C116" s="15" t="n">
        <v>110102</v>
      </c>
      <c r="D116" s="15" t="n">
        <v>8</v>
      </c>
      <c r="E116" s="14" t="s">
        <v>124</v>
      </c>
      <c r="F116" s="15" t="n">
        <v>2025</v>
      </c>
      <c r="G116" s="15" t="n">
        <v>117</v>
      </c>
      <c r="H116" s="16" t="n">
        <v>2866.48</v>
      </c>
      <c r="I116" s="17"/>
    </row>
    <row r="117" customFormat="false" ht="30" hidden="false" customHeight="false" outlineLevel="0" collapsed="false">
      <c r="A117" s="13" t="n">
        <v>2025</v>
      </c>
      <c r="B117" s="14" t="s">
        <v>110</v>
      </c>
      <c r="C117" s="15" t="n">
        <v>110102</v>
      </c>
      <c r="D117" s="15" t="n">
        <v>9</v>
      </c>
      <c r="E117" s="14" t="s">
        <v>125</v>
      </c>
      <c r="F117" s="15" t="n">
        <v>2025</v>
      </c>
      <c r="G117" s="15" t="n">
        <v>109</v>
      </c>
      <c r="H117" s="16" t="n">
        <v>19485.77</v>
      </c>
      <c r="I117" s="17"/>
    </row>
    <row r="118" customFormat="false" ht="15" hidden="false" customHeight="false" outlineLevel="0" collapsed="false">
      <c r="A118" s="13" t="n">
        <v>2025</v>
      </c>
      <c r="B118" s="14" t="s">
        <v>110</v>
      </c>
      <c r="C118" s="15" t="n">
        <v>110102</v>
      </c>
      <c r="D118" s="15" t="n">
        <v>10</v>
      </c>
      <c r="E118" s="14" t="s">
        <v>126</v>
      </c>
      <c r="F118" s="15" t="n">
        <v>2025</v>
      </c>
      <c r="G118" s="15" t="n">
        <v>106</v>
      </c>
      <c r="H118" s="16" t="n">
        <v>180635.04</v>
      </c>
      <c r="I118" s="17"/>
    </row>
    <row r="119" customFormat="false" ht="30" hidden="false" customHeight="false" outlineLevel="0" collapsed="false">
      <c r="A119" s="13" t="n">
        <v>2025</v>
      </c>
      <c r="B119" s="14" t="s">
        <v>110</v>
      </c>
      <c r="C119" s="15" t="n">
        <v>110102</v>
      </c>
      <c r="D119" s="15" t="n">
        <v>11</v>
      </c>
      <c r="E119" s="14" t="s">
        <v>127</v>
      </c>
      <c r="F119" s="15" t="n">
        <v>2025</v>
      </c>
      <c r="G119" s="15" t="n">
        <v>107</v>
      </c>
      <c r="H119" s="16" t="n">
        <v>11251.98</v>
      </c>
      <c r="I119" s="17"/>
    </row>
    <row r="120" customFormat="false" ht="30" hidden="false" customHeight="false" outlineLevel="0" collapsed="false">
      <c r="A120" s="13" t="n">
        <v>2025</v>
      </c>
      <c r="B120" s="14" t="s">
        <v>110</v>
      </c>
      <c r="C120" s="15" t="n">
        <v>110102</v>
      </c>
      <c r="D120" s="15" t="n">
        <v>13</v>
      </c>
      <c r="E120" s="14" t="s">
        <v>128</v>
      </c>
      <c r="F120" s="15" t="n">
        <v>2025</v>
      </c>
      <c r="G120" s="15" t="n">
        <v>115</v>
      </c>
      <c r="H120" s="16" t="n">
        <v>33048.82</v>
      </c>
      <c r="I120" s="17"/>
    </row>
    <row r="121" customFormat="false" ht="30" hidden="false" customHeight="false" outlineLevel="0" collapsed="false">
      <c r="A121" s="13" t="n">
        <v>2025</v>
      </c>
      <c r="B121" s="14" t="s">
        <v>110</v>
      </c>
      <c r="C121" s="15" t="n">
        <v>110102</v>
      </c>
      <c r="D121" s="15" t="n">
        <v>14</v>
      </c>
      <c r="E121" s="14" t="s">
        <v>129</v>
      </c>
      <c r="F121" s="15" t="n">
        <v>2025</v>
      </c>
      <c r="G121" s="15" t="n">
        <v>108</v>
      </c>
      <c r="H121" s="16" t="n">
        <v>3590.38</v>
      </c>
      <c r="I121" s="17"/>
    </row>
    <row r="122" customFormat="false" ht="30" hidden="false" customHeight="false" outlineLevel="0" collapsed="false">
      <c r="A122" s="13" t="n">
        <v>2025</v>
      </c>
      <c r="B122" s="14" t="s">
        <v>110</v>
      </c>
      <c r="C122" s="15" t="n">
        <v>990171</v>
      </c>
      <c r="D122" s="15" t="n">
        <v>9</v>
      </c>
      <c r="E122" s="14" t="s">
        <v>130</v>
      </c>
      <c r="F122" s="15" t="n">
        <v>2025</v>
      </c>
      <c r="G122" s="15" t="n">
        <v>8</v>
      </c>
      <c r="H122" s="16" t="n">
        <v>255744</v>
      </c>
      <c r="I122" s="17"/>
    </row>
    <row r="123" customFormat="false" ht="15" hidden="false" customHeight="false" outlineLevel="0" collapsed="false">
      <c r="A123" s="13"/>
      <c r="B123" s="14"/>
      <c r="C123" s="15"/>
      <c r="D123" s="18" t="s">
        <v>12</v>
      </c>
      <c r="E123" s="18"/>
      <c r="F123" s="15"/>
      <c r="G123" s="15"/>
      <c r="H123" s="16"/>
      <c r="I123" s="17" t="n">
        <f aca="false">SUM(H103:H122)</f>
        <v>992805.57</v>
      </c>
    </row>
    <row r="124" customFormat="false" ht="45" hidden="false" customHeight="false" outlineLevel="0" collapsed="false">
      <c r="A124" s="13" t="n">
        <v>2025</v>
      </c>
      <c r="B124" s="14" t="s">
        <v>131</v>
      </c>
      <c r="C124" s="15" t="n">
        <v>990271</v>
      </c>
      <c r="D124" s="15" t="n">
        <v>2</v>
      </c>
      <c r="E124" s="14" t="s">
        <v>132</v>
      </c>
      <c r="F124" s="15" t="n">
        <v>2025</v>
      </c>
      <c r="G124" s="15" t="n">
        <v>15</v>
      </c>
      <c r="H124" s="16" t="n">
        <v>925.62</v>
      </c>
      <c r="I124" s="17"/>
    </row>
    <row r="125" customFormat="false" ht="15" hidden="false" customHeight="false" outlineLevel="0" collapsed="false">
      <c r="A125" s="13"/>
      <c r="B125" s="14"/>
      <c r="C125" s="15"/>
      <c r="D125" s="18" t="s">
        <v>12</v>
      </c>
      <c r="E125" s="18"/>
      <c r="F125" s="15"/>
      <c r="G125" s="15"/>
      <c r="H125" s="16"/>
      <c r="I125" s="17" t="n">
        <f aca="false">SUM(H124:H124)</f>
        <v>925.62</v>
      </c>
    </row>
    <row r="126" customFormat="false" ht="30" hidden="false" customHeight="false" outlineLevel="0" collapsed="false">
      <c r="A126" s="13" t="n">
        <v>2025</v>
      </c>
      <c r="B126" s="14" t="s">
        <v>133</v>
      </c>
      <c r="C126" s="15" t="n">
        <v>101105</v>
      </c>
      <c r="D126" s="15" t="n">
        <v>3</v>
      </c>
      <c r="E126" s="14" t="s">
        <v>134</v>
      </c>
      <c r="F126" s="15" t="n">
        <v>2025</v>
      </c>
      <c r="G126" s="15" t="n">
        <v>123</v>
      </c>
      <c r="H126" s="16" t="n">
        <v>1000</v>
      </c>
      <c r="I126" s="17"/>
    </row>
    <row r="127" customFormat="false" ht="15" hidden="false" customHeight="false" outlineLevel="0" collapsed="false">
      <c r="A127" s="13"/>
      <c r="B127" s="14"/>
      <c r="C127" s="15"/>
      <c r="D127" s="18" t="s">
        <v>12</v>
      </c>
      <c r="E127" s="18"/>
      <c r="F127" s="15"/>
      <c r="G127" s="15"/>
      <c r="H127" s="16"/>
      <c r="I127" s="17" t="n">
        <f aca="false">SUM(H126)</f>
        <v>1000</v>
      </c>
    </row>
    <row r="128" customFormat="false" ht="45" hidden="false" customHeight="false" outlineLevel="0" collapsed="false">
      <c r="A128" s="13" t="n">
        <v>2025</v>
      </c>
      <c r="B128" s="14" t="s">
        <v>135</v>
      </c>
      <c r="C128" s="15" t="n">
        <v>101105</v>
      </c>
      <c r="D128" s="15" t="n">
        <v>19</v>
      </c>
      <c r="E128" s="14" t="s">
        <v>136</v>
      </c>
      <c r="F128" s="15" t="n">
        <v>2025</v>
      </c>
      <c r="G128" s="15" t="n">
        <v>95</v>
      </c>
      <c r="H128" s="16" t="n">
        <v>600</v>
      </c>
      <c r="I128" s="17"/>
    </row>
    <row r="129" customFormat="false" ht="15" hidden="false" customHeight="false" outlineLevel="0" collapsed="false">
      <c r="A129" s="13"/>
      <c r="B129" s="14"/>
      <c r="C129" s="15"/>
      <c r="D129" s="18" t="s">
        <v>12</v>
      </c>
      <c r="E129" s="18"/>
      <c r="F129" s="15"/>
      <c r="G129" s="15"/>
      <c r="H129" s="16"/>
      <c r="I129" s="17" t="n">
        <f aca="false">SUM(H128)</f>
        <v>600</v>
      </c>
    </row>
    <row r="130" customFormat="false" ht="30" hidden="false" customHeight="false" outlineLevel="0" collapsed="false">
      <c r="A130" s="13" t="n">
        <v>2025</v>
      </c>
      <c r="B130" s="14" t="s">
        <v>137</v>
      </c>
      <c r="C130" s="15" t="n">
        <v>101105</v>
      </c>
      <c r="D130" s="15" t="n">
        <v>19</v>
      </c>
      <c r="E130" s="14" t="s">
        <v>138</v>
      </c>
      <c r="F130" s="15" t="n">
        <v>2025</v>
      </c>
      <c r="G130" s="15" t="n">
        <v>129</v>
      </c>
      <c r="H130" s="16" t="n">
        <v>112.85</v>
      </c>
      <c r="I130" s="17"/>
    </row>
    <row r="131" customFormat="false" ht="45" hidden="false" customHeight="false" outlineLevel="0" collapsed="false">
      <c r="A131" s="13" t="n">
        <v>2025</v>
      </c>
      <c r="B131" s="14" t="s">
        <v>137</v>
      </c>
      <c r="C131" s="15" t="n">
        <v>101105</v>
      </c>
      <c r="D131" s="15" t="n">
        <v>19</v>
      </c>
      <c r="E131" s="14" t="s">
        <v>139</v>
      </c>
      <c r="F131" s="15" t="n">
        <v>2025</v>
      </c>
      <c r="G131" s="15" t="n">
        <v>171</v>
      </c>
      <c r="H131" s="16" t="n">
        <v>363.56</v>
      </c>
      <c r="I131" s="17"/>
    </row>
    <row r="132" customFormat="false" ht="30" hidden="false" customHeight="false" outlineLevel="0" collapsed="false">
      <c r="A132" s="13" t="n">
        <v>2025</v>
      </c>
      <c r="B132" s="14" t="s">
        <v>137</v>
      </c>
      <c r="C132" s="15" t="n">
        <v>101105</v>
      </c>
      <c r="D132" s="15" t="n">
        <v>19</v>
      </c>
      <c r="E132" s="14" t="s">
        <v>140</v>
      </c>
      <c r="F132" s="15" t="n">
        <v>2025</v>
      </c>
      <c r="G132" s="15" t="n">
        <v>172</v>
      </c>
      <c r="H132" s="16" t="n">
        <v>112.85</v>
      </c>
      <c r="I132" s="17"/>
    </row>
    <row r="133" customFormat="false" ht="15" hidden="false" customHeight="false" outlineLevel="0" collapsed="false">
      <c r="A133" s="13"/>
      <c r="B133" s="14"/>
      <c r="C133" s="15"/>
      <c r="D133" s="18" t="s">
        <v>12</v>
      </c>
      <c r="E133" s="18"/>
      <c r="F133" s="15"/>
      <c r="G133" s="15"/>
      <c r="H133" s="16"/>
      <c r="I133" s="17" t="n">
        <f aca="false">SUM(H130:H132)</f>
        <v>589.26</v>
      </c>
    </row>
    <row r="134" customFormat="false" ht="30" hidden="false" customHeight="false" outlineLevel="0" collapsed="false">
      <c r="A134" s="13" t="n">
        <v>2025</v>
      </c>
      <c r="B134" s="14" t="s">
        <v>141</v>
      </c>
      <c r="C134" s="15" t="n">
        <v>103103</v>
      </c>
      <c r="D134" s="15" t="n">
        <v>7</v>
      </c>
      <c r="E134" s="14" t="s">
        <v>142</v>
      </c>
      <c r="F134" s="15" t="n">
        <v>2025</v>
      </c>
      <c r="G134" s="15" t="n">
        <v>99</v>
      </c>
      <c r="H134" s="16" t="n">
        <v>541.28</v>
      </c>
      <c r="I134" s="17"/>
    </row>
    <row r="135" customFormat="false" ht="15" hidden="false" customHeight="false" outlineLevel="0" collapsed="false">
      <c r="A135" s="13"/>
      <c r="B135" s="14"/>
      <c r="C135" s="15"/>
      <c r="D135" s="18" t="s">
        <v>12</v>
      </c>
      <c r="E135" s="18"/>
      <c r="F135" s="15"/>
      <c r="G135" s="15"/>
      <c r="H135" s="16"/>
      <c r="I135" s="17" t="n">
        <f aca="false">SUM(H134)</f>
        <v>541.28</v>
      </c>
    </row>
    <row r="136" customFormat="false" ht="45" hidden="false" customHeight="false" outlineLevel="0" collapsed="false">
      <c r="A136" s="13" t="n">
        <v>2025</v>
      </c>
      <c r="B136" s="14" t="s">
        <v>143</v>
      </c>
      <c r="C136" s="15" t="n">
        <v>101105</v>
      </c>
      <c r="D136" s="15" t="n">
        <v>19</v>
      </c>
      <c r="E136" s="14" t="s">
        <v>144</v>
      </c>
      <c r="F136" s="15" t="n">
        <v>2025</v>
      </c>
      <c r="G136" s="15" t="n">
        <v>94</v>
      </c>
      <c r="H136" s="16" t="n">
        <v>800</v>
      </c>
      <c r="I136" s="17"/>
    </row>
    <row r="137" customFormat="false" ht="15" hidden="false" customHeight="false" outlineLevel="0" collapsed="false">
      <c r="A137" s="13"/>
      <c r="B137" s="14"/>
      <c r="C137" s="15"/>
      <c r="D137" s="18" t="s">
        <v>12</v>
      </c>
      <c r="E137" s="18"/>
      <c r="F137" s="15"/>
      <c r="G137" s="15"/>
      <c r="H137" s="16"/>
      <c r="I137" s="17" t="n">
        <f aca="false">SUM(H136)</f>
        <v>800</v>
      </c>
    </row>
    <row r="138" customFormat="false" ht="30" hidden="false" customHeight="false" outlineLevel="0" collapsed="false">
      <c r="A138" s="13" t="n">
        <v>2025</v>
      </c>
      <c r="B138" s="14" t="s">
        <v>145</v>
      </c>
      <c r="C138" s="15" t="n">
        <v>103103</v>
      </c>
      <c r="D138" s="15" t="n">
        <v>2</v>
      </c>
      <c r="E138" s="14" t="s">
        <v>146</v>
      </c>
      <c r="F138" s="15" t="n">
        <v>2025</v>
      </c>
      <c r="G138" s="15" t="n">
        <v>51</v>
      </c>
      <c r="H138" s="16" t="n">
        <v>31.05</v>
      </c>
      <c r="I138" s="17"/>
    </row>
    <row r="139" customFormat="false" ht="15" hidden="false" customHeight="false" outlineLevel="0" collapsed="false">
      <c r="A139" s="13"/>
      <c r="B139" s="14"/>
      <c r="C139" s="15"/>
      <c r="D139" s="18" t="s">
        <v>12</v>
      </c>
      <c r="E139" s="18"/>
      <c r="F139" s="15"/>
      <c r="G139" s="15"/>
      <c r="H139" s="16"/>
      <c r="I139" s="17" t="n">
        <f aca="false">SUM(H138)</f>
        <v>31.05</v>
      </c>
    </row>
    <row r="140" customFormat="false" ht="30" hidden="false" customHeight="false" outlineLevel="0" collapsed="false">
      <c r="A140" s="13" t="n">
        <v>2025</v>
      </c>
      <c r="B140" s="14" t="s">
        <v>147</v>
      </c>
      <c r="C140" s="15" t="n">
        <v>103105</v>
      </c>
      <c r="D140" s="15" t="n">
        <v>1</v>
      </c>
      <c r="E140" s="14" t="s">
        <v>148</v>
      </c>
      <c r="F140" s="15" t="n">
        <v>2025</v>
      </c>
      <c r="G140" s="15" t="n">
        <v>60</v>
      </c>
      <c r="H140" s="16" t="n">
        <v>28668.14</v>
      </c>
      <c r="I140" s="17"/>
    </row>
    <row r="141" customFormat="false" ht="15" hidden="false" customHeight="false" outlineLevel="0" collapsed="false">
      <c r="A141" s="13"/>
      <c r="B141" s="14"/>
      <c r="C141" s="15"/>
      <c r="D141" s="18" t="s">
        <v>12</v>
      </c>
      <c r="E141" s="18"/>
      <c r="F141" s="15"/>
      <c r="G141" s="15"/>
      <c r="H141" s="16"/>
      <c r="I141" s="17" t="n">
        <f aca="false">SUM(H140:H140)</f>
        <v>28668.14</v>
      </c>
    </row>
    <row r="142" customFormat="false" ht="30" hidden="false" customHeight="false" outlineLevel="0" collapsed="false">
      <c r="A142" s="13" t="n">
        <v>2025</v>
      </c>
      <c r="B142" s="14" t="s">
        <v>149</v>
      </c>
      <c r="C142" s="15" t="n">
        <v>101104</v>
      </c>
      <c r="D142" s="15" t="n">
        <v>1</v>
      </c>
      <c r="E142" s="14" t="s">
        <v>150</v>
      </c>
      <c r="F142" s="15" t="n">
        <v>2025</v>
      </c>
      <c r="G142" s="15" t="n">
        <v>43</v>
      </c>
      <c r="H142" s="16" t="n">
        <v>3.38</v>
      </c>
      <c r="I142" s="17"/>
    </row>
    <row r="143" customFormat="false" ht="30" hidden="false" customHeight="false" outlineLevel="0" collapsed="false">
      <c r="A143" s="13" t="n">
        <v>2025</v>
      </c>
      <c r="B143" s="14" t="s">
        <v>149</v>
      </c>
      <c r="C143" s="15" t="n">
        <v>101104</v>
      </c>
      <c r="D143" s="15" t="n">
        <v>2</v>
      </c>
      <c r="E143" s="14" t="s">
        <v>151</v>
      </c>
      <c r="F143" s="15" t="n">
        <v>2025</v>
      </c>
      <c r="G143" s="15" t="n">
        <v>38</v>
      </c>
      <c r="H143" s="16" t="n">
        <v>17.59</v>
      </c>
      <c r="I143" s="17"/>
    </row>
    <row r="144" customFormat="false" ht="30" hidden="false" customHeight="false" outlineLevel="0" collapsed="false">
      <c r="A144" s="13" t="n">
        <v>2025</v>
      </c>
      <c r="B144" s="14" t="s">
        <v>149</v>
      </c>
      <c r="C144" s="15" t="n">
        <v>103101</v>
      </c>
      <c r="D144" s="15" t="n">
        <v>7</v>
      </c>
      <c r="E144" s="14" t="s">
        <v>152</v>
      </c>
      <c r="F144" s="15" t="n">
        <v>2025</v>
      </c>
      <c r="G144" s="15" t="n">
        <v>44</v>
      </c>
      <c r="H144" s="16" t="n">
        <v>58.36</v>
      </c>
      <c r="I144" s="17"/>
    </row>
    <row r="145" customFormat="false" ht="30" hidden="false" customHeight="false" outlineLevel="0" collapsed="false">
      <c r="A145" s="13" t="n">
        <v>2025</v>
      </c>
      <c r="B145" s="14" t="s">
        <v>149</v>
      </c>
      <c r="C145" s="15" t="n">
        <v>103106</v>
      </c>
      <c r="D145" s="15" t="n">
        <v>1</v>
      </c>
      <c r="E145" s="14" t="s">
        <v>153</v>
      </c>
      <c r="F145" s="15" t="n">
        <v>2025</v>
      </c>
      <c r="G145" s="15" t="n">
        <v>37</v>
      </c>
      <c r="H145" s="16" t="n">
        <v>411.14</v>
      </c>
      <c r="I145" s="17"/>
    </row>
    <row r="146" customFormat="false" ht="15" hidden="false" customHeight="false" outlineLevel="0" collapsed="false">
      <c r="A146" s="13"/>
      <c r="B146" s="14"/>
      <c r="C146" s="15"/>
      <c r="D146" s="18" t="s">
        <v>12</v>
      </c>
      <c r="E146" s="18"/>
      <c r="F146" s="15"/>
      <c r="G146" s="15"/>
      <c r="H146" s="16"/>
      <c r="I146" s="17" t="n">
        <f aca="false">SUM(H142:H145)</f>
        <v>490.47</v>
      </c>
    </row>
    <row r="147" s="25" customFormat="true" ht="15.75" hidden="false" customHeight="false" outlineLevel="0" collapsed="false">
      <c r="A147" s="19"/>
      <c r="B147" s="20"/>
      <c r="C147" s="21"/>
      <c r="D147" s="22" t="s">
        <v>154</v>
      </c>
      <c r="E147" s="22"/>
      <c r="F147" s="21"/>
      <c r="G147" s="21"/>
      <c r="H147" s="23" t="n">
        <f aca="false">SUM(H3:H146)</f>
        <v>3681716.73</v>
      </c>
      <c r="I147" s="24" t="n">
        <f aca="false">SUM(I3:I146)</f>
        <v>3681716.73</v>
      </c>
    </row>
    <row r="148" customFormat="false" ht="15.75" hidden="false" customHeight="false" outlineLevel="0" collapsed="false">
      <c r="A148" s="26"/>
      <c r="B148" s="27"/>
      <c r="C148" s="28"/>
      <c r="D148" s="28"/>
      <c r="E148" s="27"/>
      <c r="F148" s="28"/>
      <c r="G148" s="28"/>
      <c r="H148" s="29"/>
      <c r="I148" s="30"/>
    </row>
  </sheetData>
  <mergeCells count="54">
    <mergeCell ref="A1:I1"/>
    <mergeCell ref="D4:E4"/>
    <mergeCell ref="D7:E7"/>
    <mergeCell ref="D11:E11"/>
    <mergeCell ref="D13:E13"/>
    <mergeCell ref="D16:E16"/>
    <mergeCell ref="D18:E18"/>
    <mergeCell ref="D20:E20"/>
    <mergeCell ref="D22:E22"/>
    <mergeCell ref="D24:E24"/>
    <mergeCell ref="D26:E26"/>
    <mergeCell ref="D28:E28"/>
    <mergeCell ref="D30:E30"/>
    <mergeCell ref="D32:E32"/>
    <mergeCell ref="D34:E34"/>
    <mergeCell ref="D36:E36"/>
    <mergeCell ref="D38:E38"/>
    <mergeCell ref="D40:E40"/>
    <mergeCell ref="D42:E42"/>
    <mergeCell ref="D44:E44"/>
    <mergeCell ref="D46:E46"/>
    <mergeCell ref="D48:E48"/>
    <mergeCell ref="D50:E50"/>
    <mergeCell ref="D54:E54"/>
    <mergeCell ref="D56:E56"/>
    <mergeCell ref="D61:E61"/>
    <mergeCell ref="D63:E63"/>
    <mergeCell ref="D66:E66"/>
    <mergeCell ref="D69:E69"/>
    <mergeCell ref="D74:E74"/>
    <mergeCell ref="D77:E77"/>
    <mergeCell ref="D79:E79"/>
    <mergeCell ref="D81:E81"/>
    <mergeCell ref="D83:E83"/>
    <mergeCell ref="D85:E85"/>
    <mergeCell ref="D87:E87"/>
    <mergeCell ref="D89:E89"/>
    <mergeCell ref="D91:E91"/>
    <mergeCell ref="D94:E94"/>
    <mergeCell ref="D96:E96"/>
    <mergeCell ref="D98:E98"/>
    <mergeCell ref="D100:E100"/>
    <mergeCell ref="D102:E102"/>
    <mergeCell ref="D123:E123"/>
    <mergeCell ref="D125:E125"/>
    <mergeCell ref="D127:E127"/>
    <mergeCell ref="D129:E129"/>
    <mergeCell ref="D133:E133"/>
    <mergeCell ref="D135:E135"/>
    <mergeCell ref="D137:E137"/>
    <mergeCell ref="D139:E139"/>
    <mergeCell ref="D141:E141"/>
    <mergeCell ref="D146:E146"/>
    <mergeCell ref="D147:E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1:51:10Z</dcterms:created>
  <dc:creator>Catia Bonvini</dc:creator>
  <dc:description/>
  <dc:language>en-US</dc:language>
  <cp:lastModifiedBy>Catia Bonvini</cp:lastModifiedBy>
  <cp:lastPrinted>2025-04-07T14:44:22Z</cp:lastPrinted>
  <dcterms:modified xsi:type="dcterms:W3CDTF">2025-04-07T14:46:41Z</dcterms:modified>
  <cp:revision>0</cp:revision>
  <dc:subject/>
  <dc:title/>
</cp:coreProperties>
</file>